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1"/>
  </bookViews>
  <sheets>
    <sheet name="カット実績表" sheetId="1" state="visible" r:id="rId2"/>
    <sheet name="財源確保額推移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経営改善及び行財政改革の実績</t>
  </si>
  <si>
    <r>
      <rPr>
        <sz val="11"/>
        <rFont val="ＭＳ Ｐゴシック"/>
        <family val="3"/>
        <charset val="128"/>
      </rPr>
      <t xml:space="preserve">1994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1995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1996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1997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1998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1999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00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01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02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03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04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05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06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07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年度</t>
    </r>
  </si>
  <si>
    <t xml:space="preserve">計</t>
  </si>
  <si>
    <t xml:space="preserve">見直し・節減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b val="true"/>
      <i val="true"/>
      <sz val="20"/>
      <color rgb="FF000000"/>
      <name val="Noto Sans"/>
      <family val="2"/>
    </font>
    <font>
      <sz val="14"/>
      <color rgb="FF000000"/>
      <name val="ＭＳ Ｐゴシック"/>
      <family val="2"/>
    </font>
    <font>
      <b val="true"/>
      <i val="true"/>
      <sz val="14"/>
      <color rgb="FF000000"/>
      <name val="ＭＳ Ｐゴシック"/>
      <family val="2"/>
    </font>
    <font>
      <sz val="11"/>
      <color rgb="FF000000"/>
      <name val="Noto Sans"/>
      <family val="2"/>
    </font>
    <font>
      <b val="true"/>
      <i val="true"/>
      <sz val="16"/>
      <color rgb="FF000000"/>
      <name val="ＭＳ Ｐゴシック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Calibri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2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i="1" sz="2000" spc="-1" strike="noStrike">
                <a:solidFill>
                  <a:srgbClr val="000000"/>
                </a:solidFill>
                <a:latin typeface="ＭＳ Ｐゴシック"/>
              </a:rPr>
              <a:t>事務事業見直し・節減実績額の推移</a:t>
            </a:r>
          </a:p>
        </c:rich>
      </c:tx>
      <c:layout>
        <c:manualLayout>
          <c:xMode val="edge"/>
          <c:yMode val="edge"/>
          <c:x val="0.233182112767336"/>
          <c:y val="0.07844261772764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1877295312162"/>
          <c:y val="0.186325113107755"/>
          <c:w val="0.870079930870598"/>
          <c:h val="0.763079079844517"/>
        </c:manualLayout>
      </c:layout>
      <c:lineChart>
        <c:grouping val="standard"/>
        <c:varyColors val="0"/>
        <c:ser>
          <c:idx val="0"/>
          <c:order val="0"/>
          <c:tx>
            <c:strRef>
              <c:f>カット実績表!$A$3</c:f>
              <c:strCache>
                <c:ptCount val="1"/>
                <c:pt idx="0">
                  <c:v>見直し・節減分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14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15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16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17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18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19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20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カット実績表!$B$2:$K$2,カット実績表!$L$2,カット実績表!$M$2,カット実績表!$N$2,カット実績表!$O$2,カット実績表!$P$2,カット実績表!$Q$2,カット実績表!$R$2:$V$2</c:f>
              <c:strCache>
                <c:ptCount val="21"/>
                <c:pt idx="0">
                  <c:v>1994年度</c:v>
                </c:pt>
                <c:pt idx="1">
                  <c:v>1995年度</c:v>
                </c:pt>
                <c:pt idx="2">
                  <c:v>1996年度</c:v>
                </c:pt>
                <c:pt idx="3">
                  <c:v>1997年度</c:v>
                </c:pt>
                <c:pt idx="4">
                  <c:v>1998年度</c:v>
                </c:pt>
                <c:pt idx="5">
                  <c:v>1999年度</c:v>
                </c:pt>
                <c:pt idx="6">
                  <c:v>2000年度</c:v>
                </c:pt>
                <c:pt idx="7">
                  <c:v>2001年度</c:v>
                </c:pt>
                <c:pt idx="8">
                  <c:v>2002年度</c:v>
                </c:pt>
                <c:pt idx="9">
                  <c:v>2003年度</c:v>
                </c:pt>
                <c:pt idx="10">
                  <c:v>2004年度</c:v>
                </c:pt>
                <c:pt idx="11">
                  <c:v>2005年度</c:v>
                </c:pt>
                <c:pt idx="12">
                  <c:v>2006年度</c:v>
                </c:pt>
                <c:pt idx="13">
                  <c:v>2007年度</c:v>
                </c:pt>
                <c:pt idx="14">
                  <c:v>2008年度</c:v>
                </c:pt>
                <c:pt idx="15">
                  <c:v>2009年度</c:v>
                </c:pt>
                <c:pt idx="16">
                  <c:v>2010年度</c:v>
                </c:pt>
                <c:pt idx="17">
                  <c:v>2011年度</c:v>
                </c:pt>
                <c:pt idx="18">
                  <c:v>2012年度</c:v>
                </c:pt>
                <c:pt idx="19">
                  <c:v>2013年度</c:v>
                </c:pt>
                <c:pt idx="20">
                  <c:v>2014年度</c:v>
                </c:pt>
              </c:strCache>
            </c:strRef>
          </c:cat>
          <c:val>
            <c:numRef>
              <c:f>カット実績表!$B$3:$K$3,カット実績表!$L$3,カット実績表!$M$3,カット実績表!$N$3,カット実績表!$O$3,カット実績表!$P$3,カット実績表!$Q$3,カット実績表!$R$3:$V$3</c:f>
              <c:numCache>
                <c:formatCode>General</c:formatCode>
                <c:ptCount val="21"/>
                <c:pt idx="0">
                  <c:v>440139</c:v>
                </c:pt>
                <c:pt idx="1">
                  <c:v>509739</c:v>
                </c:pt>
                <c:pt idx="2">
                  <c:v>707126</c:v>
                </c:pt>
                <c:pt idx="3">
                  <c:v>1063621</c:v>
                </c:pt>
                <c:pt idx="4">
                  <c:v>742500</c:v>
                </c:pt>
                <c:pt idx="5">
                  <c:v>349913</c:v>
                </c:pt>
                <c:pt idx="6">
                  <c:v>1021519</c:v>
                </c:pt>
                <c:pt idx="7">
                  <c:v>1706196</c:v>
                </c:pt>
                <c:pt idx="8">
                  <c:v>1017307</c:v>
                </c:pt>
                <c:pt idx="9">
                  <c:v>1014750</c:v>
                </c:pt>
                <c:pt idx="10">
                  <c:v>1971743</c:v>
                </c:pt>
                <c:pt idx="11">
                  <c:v>866535</c:v>
                </c:pt>
                <c:pt idx="12">
                  <c:v>1098171</c:v>
                </c:pt>
                <c:pt idx="13">
                  <c:v>1546145</c:v>
                </c:pt>
                <c:pt idx="14">
                  <c:v>597676</c:v>
                </c:pt>
                <c:pt idx="15">
                  <c:v>321441</c:v>
                </c:pt>
                <c:pt idx="16">
                  <c:v>577872</c:v>
                </c:pt>
                <c:pt idx="17">
                  <c:v>158489</c:v>
                </c:pt>
                <c:pt idx="18">
                  <c:v>4068593</c:v>
                </c:pt>
                <c:pt idx="19">
                  <c:v>4825852</c:v>
                </c:pt>
                <c:pt idx="20">
                  <c:v>54248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814922"/>
        <c:axId val="75409851"/>
      </c:lineChart>
      <c:catAx>
        <c:axId val="108149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千円</a:t>
                </a:r>
              </a:p>
            </c:rich>
          </c:tx>
          <c:layout>
            <c:manualLayout>
              <c:xMode val="edge"/>
              <c:yMode val="edge"/>
              <c:x val="0.127759775329445"/>
              <c:y val="0.2478812209265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i="1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409851"/>
        <c:crossesAt val="0"/>
        <c:auto val="1"/>
        <c:lblAlgn val="ctr"/>
        <c:lblOffset val="100"/>
        <c:noMultiLvlLbl val="0"/>
      </c:catAx>
      <c:valAx>
        <c:axId val="754098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81492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48960</xdr:colOff>
      <xdr:row>5</xdr:row>
      <xdr:rowOff>129600</xdr:rowOff>
    </xdr:from>
    <xdr:to>
      <xdr:col>9</xdr:col>
      <xdr:colOff>637920</xdr:colOff>
      <xdr:row>7</xdr:row>
      <xdr:rowOff>112320</xdr:rowOff>
    </xdr:to>
    <xdr:sp>
      <xdr:nvSpPr>
        <xdr:cNvPr id="1" name="正方形/長方形 1"/>
        <xdr:cNvSpPr/>
      </xdr:nvSpPr>
      <xdr:spPr>
        <a:xfrm>
          <a:off x="1674720" y="942480"/>
          <a:ext cx="6278400" cy="307800"/>
        </a:xfrm>
        <a:prstGeom prst="rect">
          <a:avLst/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１２年度は決算、１３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-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１４年度は計画ベース、史上最大規模の「行革」（実施計画の見直し含む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280</xdr:colOff>
      <xdr:row>34</xdr:row>
      <xdr:rowOff>34920</xdr:rowOff>
    </xdr:from>
    <xdr:to>
      <xdr:col>3</xdr:col>
      <xdr:colOff>348840</xdr:colOff>
      <xdr:row>34</xdr:row>
      <xdr:rowOff>46080</xdr:rowOff>
    </xdr:to>
    <xdr:sp>
      <xdr:nvSpPr>
        <xdr:cNvPr id="2" name="直線コネクタ 4"/>
        <xdr:cNvSpPr/>
      </xdr:nvSpPr>
      <xdr:spPr>
        <a:xfrm flipV="1">
          <a:off x="1706040" y="5562000"/>
          <a:ext cx="1081080" cy="11160"/>
        </a:xfrm>
        <a:prstGeom prst="line">
          <a:avLst/>
        </a:prstGeom>
        <a:ln w="8892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8920</xdr:colOff>
      <xdr:row>34</xdr:row>
      <xdr:rowOff>46440</xdr:rowOff>
    </xdr:from>
    <xdr:to>
      <xdr:col>5</xdr:col>
      <xdr:colOff>429120</xdr:colOff>
      <xdr:row>34</xdr:row>
      <xdr:rowOff>59040</xdr:rowOff>
    </xdr:to>
    <xdr:sp>
      <xdr:nvSpPr>
        <xdr:cNvPr id="3" name="直線コネクタ 5"/>
        <xdr:cNvSpPr/>
      </xdr:nvSpPr>
      <xdr:spPr>
        <a:xfrm>
          <a:off x="2887200" y="5573520"/>
          <a:ext cx="1605960" cy="12600"/>
        </a:xfrm>
        <a:prstGeom prst="line">
          <a:avLst/>
        </a:prstGeom>
        <a:ln w="88920">
          <a:solidFill>
            <a:srgbClr val="3185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91480</xdr:colOff>
      <xdr:row>34</xdr:row>
      <xdr:rowOff>37800</xdr:rowOff>
    </xdr:from>
    <xdr:to>
      <xdr:col>9</xdr:col>
      <xdr:colOff>592200</xdr:colOff>
      <xdr:row>34</xdr:row>
      <xdr:rowOff>46440</xdr:rowOff>
    </xdr:to>
    <xdr:sp>
      <xdr:nvSpPr>
        <xdr:cNvPr id="4" name="直線コネクタ 6"/>
        <xdr:cNvSpPr/>
      </xdr:nvSpPr>
      <xdr:spPr>
        <a:xfrm flipV="1">
          <a:off x="4655520" y="5564880"/>
          <a:ext cx="3251880" cy="8640"/>
        </a:xfrm>
        <a:prstGeom prst="line">
          <a:avLst/>
        </a:prstGeom>
        <a:ln w="88920">
          <a:solidFill>
            <a:srgbClr val="d9969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9120</xdr:colOff>
      <xdr:row>34</xdr:row>
      <xdr:rowOff>86040</xdr:rowOff>
    </xdr:from>
    <xdr:to>
      <xdr:col>3</xdr:col>
      <xdr:colOff>155160</xdr:colOff>
      <xdr:row>35</xdr:row>
      <xdr:rowOff>139680</xdr:rowOff>
    </xdr:to>
    <xdr:sp>
      <xdr:nvSpPr>
        <xdr:cNvPr id="5" name="正方形/長方形 9"/>
        <xdr:cNvSpPr/>
      </xdr:nvSpPr>
      <xdr:spPr>
        <a:xfrm>
          <a:off x="1874880" y="5613120"/>
          <a:ext cx="718560" cy="216000"/>
        </a:xfrm>
        <a:prstGeom prst="rect">
          <a:avLst/>
        </a:prstGeom>
        <a:solidFill>
          <a:srgbClr val="ffffff"/>
        </a:solidFill>
        <a:ln w="0">
          <a:solidFill>
            <a:srgbClr val="f79646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河原区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2120</xdr:colOff>
      <xdr:row>34</xdr:row>
      <xdr:rowOff>86040</xdr:rowOff>
    </xdr:from>
    <xdr:to>
      <xdr:col>5</xdr:col>
      <xdr:colOff>41760</xdr:colOff>
      <xdr:row>35</xdr:row>
      <xdr:rowOff>139680</xdr:rowOff>
    </xdr:to>
    <xdr:sp>
      <xdr:nvSpPr>
        <xdr:cNvPr id="6" name="正方形/長方形 10"/>
        <xdr:cNvSpPr/>
      </xdr:nvSpPr>
      <xdr:spPr>
        <a:xfrm>
          <a:off x="3293280" y="5613120"/>
          <a:ext cx="812520" cy="216000"/>
        </a:xfrm>
        <a:prstGeom prst="rect">
          <a:avLst/>
        </a:prstGeom>
        <a:solidFill>
          <a:srgbClr val="ffffff"/>
        </a:solidFill>
        <a:ln w="0">
          <a:solidFill>
            <a:srgbClr val="f79646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薬師寺区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42920</xdr:colOff>
      <xdr:row>34</xdr:row>
      <xdr:rowOff>86040</xdr:rowOff>
    </xdr:from>
    <xdr:to>
      <xdr:col>8</xdr:col>
      <xdr:colOff>67680</xdr:colOff>
      <xdr:row>35</xdr:row>
      <xdr:rowOff>139680</xdr:rowOff>
    </xdr:to>
    <xdr:sp>
      <xdr:nvSpPr>
        <xdr:cNvPr id="7" name="正方形/長方形 11"/>
        <xdr:cNvSpPr/>
      </xdr:nvSpPr>
      <xdr:spPr>
        <a:xfrm>
          <a:off x="5832360" y="5613120"/>
          <a:ext cx="737640" cy="216000"/>
        </a:xfrm>
        <a:prstGeom prst="rect">
          <a:avLst/>
        </a:prstGeom>
        <a:solidFill>
          <a:srgbClr val="ffffff"/>
        </a:solidFill>
        <a:ln w="0">
          <a:solidFill>
            <a:srgbClr val="f79646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青木区長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T13" activeCellId="0" sqref="T1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31.35"/>
    <col collapsed="false" customWidth="false" hidden="false" outlineLevel="0" max="8" min="2" style="1" width="10.2"/>
    <col collapsed="false" customWidth="true" hidden="false" outlineLevel="0" max="22" min="9" style="1" width="10.5"/>
    <col collapsed="false" customWidth="false" hidden="false" outlineLevel="0" max="257" min="23" style="1" width="10.2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3"/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3" t="s">
        <v>14</v>
      </c>
      <c r="P2" s="3" t="s">
        <v>15</v>
      </c>
      <c r="Q2" s="3" t="s">
        <v>16</v>
      </c>
      <c r="R2" s="3" t="s">
        <v>17</v>
      </c>
      <c r="S2" s="3" t="s">
        <v>18</v>
      </c>
      <c r="T2" s="3" t="s">
        <v>19</v>
      </c>
      <c r="U2" s="3" t="s">
        <v>20</v>
      </c>
      <c r="V2" s="3" t="s">
        <v>21</v>
      </c>
      <c r="W2" s="4" t="s">
        <v>22</v>
      </c>
    </row>
    <row r="3" customFormat="false" ht="13.5" hidden="false" customHeight="false" outlineLevel="0" collapsed="false">
      <c r="A3" s="4" t="s">
        <v>23</v>
      </c>
      <c r="B3" s="3" t="n">
        <v>440139</v>
      </c>
      <c r="C3" s="3" t="n">
        <v>509739</v>
      </c>
      <c r="D3" s="3" t="n">
        <v>707126</v>
      </c>
      <c r="E3" s="3" t="n">
        <v>1063621</v>
      </c>
      <c r="F3" s="3" t="n">
        <v>742500</v>
      </c>
      <c r="G3" s="3" t="n">
        <v>349913</v>
      </c>
      <c r="H3" s="3" t="n">
        <v>1021519</v>
      </c>
      <c r="I3" s="3" t="n">
        <v>1706196</v>
      </c>
      <c r="J3" s="3" t="n">
        <v>1017307</v>
      </c>
      <c r="K3" s="3" t="n">
        <v>1014750</v>
      </c>
      <c r="L3" s="3" t="n">
        <v>1971743</v>
      </c>
      <c r="M3" s="3" t="n">
        <v>866535</v>
      </c>
      <c r="N3" s="3" t="n">
        <v>1098171</v>
      </c>
      <c r="O3" s="3" t="n">
        <v>1546145</v>
      </c>
      <c r="P3" s="3" t="n">
        <v>597676</v>
      </c>
      <c r="Q3" s="3" t="n">
        <v>321441</v>
      </c>
      <c r="R3" s="3" t="n">
        <v>577872</v>
      </c>
      <c r="S3" s="3" t="n">
        <v>158489</v>
      </c>
      <c r="T3" s="3" t="n">
        <v>4068593</v>
      </c>
      <c r="U3" s="3" t="n">
        <v>4825852</v>
      </c>
      <c r="V3" s="3" t="n">
        <v>5424832</v>
      </c>
      <c r="W3" s="3"/>
    </row>
  </sheetData>
  <printOptions headings="false" gridLines="false" gridLinesSet="true" horizontalCentered="false" verticalCentered="false"/>
  <pageMargins left="1.04027777777778" right="0.9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6T17:38:32Z</dcterms:created>
  <dc:creator>森義彦</dc:creator>
  <dc:description/>
  <dc:language>en-US</dc:language>
  <cp:lastModifiedBy>森美彦</cp:lastModifiedBy>
  <cp:lastPrinted>2011-05-20T15:05:16Z</cp:lastPrinted>
  <dcterms:modified xsi:type="dcterms:W3CDTF">2014-02-05T02:03:32Z</dcterms:modified>
  <cp:revision>0</cp:revision>
  <dc:subject/>
  <dc:title/>
</cp:coreProperties>
</file>