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11">
  <si>
    <t xml:space="preserve">順位</t>
  </si>
  <si>
    <t xml:space="preserve">項</t>
  </si>
  <si>
    <t xml:space="preserve">節</t>
  </si>
  <si>
    <t xml:space="preserve">平成１８年</t>
  </si>
  <si>
    <t xml:space="preserve">平成２０年</t>
  </si>
  <si>
    <t xml:space="preserve">20-18</t>
  </si>
  <si>
    <t xml:space="preserve">都市計画費</t>
  </si>
  <si>
    <t xml:space="preserve">３　市街地再開発</t>
  </si>
  <si>
    <t xml:space="preserve">緑化公園費</t>
  </si>
  <si>
    <t xml:space="preserve">１　公園等新設・拡張</t>
  </si>
  <si>
    <t xml:space="preserve">総務管理費</t>
  </si>
  <si>
    <t xml:space="preserve">２　施設整備基金積立金</t>
  </si>
  <si>
    <t xml:space="preserve">後期高齢者医療費</t>
  </si>
  <si>
    <t xml:space="preserve">１　後期高齢者医療特別会計繰出金</t>
  </si>
  <si>
    <t xml:space="preserve">２　減債基金積立</t>
  </si>
  <si>
    <t xml:space="preserve">児童福祉費</t>
  </si>
  <si>
    <t xml:space="preserve">２　児童手当支給</t>
  </si>
  <si>
    <t xml:space="preserve">国民健康保険費</t>
  </si>
  <si>
    <t xml:space="preserve">２　国民健康保険特別会計繰出金</t>
  </si>
  <si>
    <t xml:space="preserve">３　子ども医療費助成</t>
  </si>
  <si>
    <t xml:space="preserve">３　職員退職手当</t>
  </si>
  <si>
    <t xml:space="preserve">障害福祉費</t>
  </si>
  <si>
    <t xml:space="preserve">１０　障害福祉サービス費給付</t>
  </si>
  <si>
    <t xml:space="preserve">スポーツ振興費</t>
  </si>
  <si>
    <t xml:space="preserve">１　スポーツ施設事業運営</t>
  </si>
  <si>
    <t xml:space="preserve">９　私立保育所への保育委託</t>
  </si>
  <si>
    <t xml:space="preserve">清掃費</t>
  </si>
  <si>
    <t xml:space="preserve">５　資源回収</t>
  </si>
  <si>
    <t xml:space="preserve">５　私立幼稚園補助</t>
  </si>
  <si>
    <t xml:space="preserve">１　児童・特別児童扶養手当支給</t>
  </si>
  <si>
    <t xml:space="preserve">１６　認証保育所補助</t>
  </si>
  <si>
    <t xml:space="preserve">商工消費行政費</t>
  </si>
  <si>
    <t xml:space="preserve">２　中小企業融資</t>
  </si>
  <si>
    <t xml:space="preserve">税務費</t>
  </si>
  <si>
    <t xml:space="preserve">１　賦課納税事務</t>
  </si>
  <si>
    <t xml:space="preserve">教育総務費</t>
  </si>
  <si>
    <t xml:space="preserve">３　目黒区芸術文化振興財団助成</t>
  </si>
  <si>
    <t xml:space="preserve">１　めぐろ学校サポートセンター（仮称）等整備</t>
  </si>
  <si>
    <t xml:space="preserve">道路橋りょう費</t>
  </si>
  <si>
    <t xml:space="preserve">４　都市計画道路補助３０号線整備</t>
  </si>
  <si>
    <t xml:space="preserve">８　東が丘障害福祉施設運営管理</t>
  </si>
  <si>
    <t xml:space="preserve">１１　めぐろ学校サポートセンター運営</t>
  </si>
  <si>
    <t xml:space="preserve">１　介護従事者処遇改善臨時特例基金積立金</t>
  </si>
  <si>
    <t xml:space="preserve">１　保育所運営</t>
  </si>
  <si>
    <t xml:space="preserve">１　平町老人いこいの家建設</t>
  </si>
  <si>
    <t xml:space="preserve">５　福祉措置</t>
  </si>
  <si>
    <t xml:space="preserve">地域学習費</t>
  </si>
  <si>
    <t xml:space="preserve">９　めぐろ歴史資料館運営</t>
  </si>
  <si>
    <t xml:space="preserve">４　清掃事業分担金</t>
  </si>
  <si>
    <t xml:space="preserve">建築費</t>
  </si>
  <si>
    <t xml:space="preserve">４　建築一般管理</t>
  </si>
  <si>
    <t xml:space="preserve">２　総合庁舎施設管理</t>
  </si>
  <si>
    <t xml:space="preserve">３　金属材料技術研究所跡地周辺道路整備</t>
  </si>
  <si>
    <t xml:space="preserve">２　祐天寺保育園改修</t>
  </si>
  <si>
    <t xml:space="preserve">１　生活安全対策</t>
  </si>
  <si>
    <t xml:space="preserve">健康衛生費</t>
  </si>
  <si>
    <t xml:space="preserve">４　母子保健対策</t>
  </si>
  <si>
    <t xml:space="preserve">１６　緑が丘駅周辺のバリアフリー整備</t>
  </si>
  <si>
    <t xml:space="preserve">公債費</t>
  </si>
  <si>
    <t xml:space="preserve">３　減債基金積立（特別区債元金積立）</t>
  </si>
  <si>
    <t xml:space="preserve">中学校費</t>
  </si>
  <si>
    <t xml:space="preserve">１　中学校校舎等整備</t>
  </si>
  <si>
    <t xml:space="preserve">５　目黒線沿線地域整備</t>
  </si>
  <si>
    <t xml:space="preserve">小学校費</t>
  </si>
  <si>
    <t xml:space="preserve">１　小学校給食運営</t>
  </si>
  <si>
    <t xml:space="preserve">１　道路修繕</t>
  </si>
  <si>
    <t xml:space="preserve">１　児童福祉職員人件費</t>
  </si>
  <si>
    <t xml:space="preserve">河川費</t>
  </si>
  <si>
    <t xml:space="preserve">１　河川維持管理</t>
  </si>
  <si>
    <t xml:space="preserve">１　目黒本町障害福祉施設（仮称）建設</t>
  </si>
  <si>
    <t xml:space="preserve">６　地区プール運営</t>
  </si>
  <si>
    <t xml:space="preserve">５　小学校運営</t>
  </si>
  <si>
    <t xml:space="preserve">５　中学校施設計画修繕</t>
  </si>
  <si>
    <t xml:space="preserve">２　公園等改良</t>
  </si>
  <si>
    <t xml:space="preserve">選挙費</t>
  </si>
  <si>
    <t xml:space="preserve">２　区長等選挙</t>
  </si>
  <si>
    <t xml:space="preserve">１　道路改良</t>
  </si>
  <si>
    <t xml:space="preserve">３　用地特別会計繰出金</t>
  </si>
  <si>
    <t xml:space="preserve">１５　保育室補助</t>
  </si>
  <si>
    <t xml:space="preserve">７　自由が丘駅周辺地区整備</t>
  </si>
  <si>
    <t xml:space="preserve">２　収集作業運営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特別保育事業</t>
    </r>
  </si>
  <si>
    <t xml:space="preserve">１０　感染症対策</t>
  </si>
  <si>
    <t xml:space="preserve">７　小学校施設計画修繕</t>
  </si>
  <si>
    <t xml:space="preserve">１１　私立保育所法外援護</t>
  </si>
  <si>
    <t xml:space="preserve">１４　家庭福祉員運営</t>
  </si>
  <si>
    <t xml:space="preserve">４　ねたきり・認知症（痴呆性）高齢者等への助成</t>
  </si>
  <si>
    <t xml:space="preserve">４　総合庁舎計画修繕</t>
  </si>
  <si>
    <t xml:space="preserve">４　児童福祉施設計画修繕</t>
  </si>
  <si>
    <t xml:space="preserve">議会費</t>
  </si>
  <si>
    <t xml:space="preserve">１　区議会運営</t>
  </si>
  <si>
    <t xml:space="preserve">３　ホームヘルプ・緊急一時保護等</t>
  </si>
  <si>
    <t xml:space="preserve">１８　ひとり親家庭等医療費助成</t>
  </si>
  <si>
    <t xml:space="preserve">１　みどりの推進</t>
  </si>
  <si>
    <t xml:space="preserve">６　奨学資金貸付</t>
  </si>
  <si>
    <t xml:space="preserve">４　児童・生徒（生活）指導</t>
  </si>
  <si>
    <t xml:space="preserve">５　文化財保護</t>
  </si>
  <si>
    <t xml:space="preserve">７　防災意識の普及啓発</t>
  </si>
  <si>
    <t xml:space="preserve">健康福祉費</t>
  </si>
  <si>
    <t xml:space="preserve">９　社会福祉法人施設大規模改修工事費補助</t>
  </si>
  <si>
    <t xml:space="preserve">２　養護措置</t>
  </si>
  <si>
    <t xml:space="preserve">１　減債基金利子積立</t>
  </si>
  <si>
    <t xml:space="preserve">土木管理費</t>
  </si>
  <si>
    <t xml:space="preserve">３　道路認定</t>
  </si>
  <si>
    <t xml:space="preserve">１　税務職員人件費</t>
  </si>
  <si>
    <t xml:space="preserve">区民施設費</t>
  </si>
  <si>
    <t xml:space="preserve">６　区民施設計画修繕</t>
  </si>
  <si>
    <t xml:space="preserve">１　都市計画職員人件費</t>
  </si>
  <si>
    <t xml:space="preserve">６　シルバー人材センター振興</t>
  </si>
  <si>
    <t xml:space="preserve">１　老人いこいの家運営</t>
  </si>
  <si>
    <t xml:space="preserve">４　私立幼稚園等教育振興</t>
  </si>
  <si>
    <t xml:space="preserve">１　めぐろ区民キャンパス維持管理</t>
  </si>
  <si>
    <t xml:space="preserve">１　小学校校舎等整備</t>
  </si>
  <si>
    <t xml:space="preserve">１　介護保険特別会計繰出金</t>
  </si>
  <si>
    <t xml:space="preserve">１　交通安全施設管理</t>
  </si>
  <si>
    <t xml:space="preserve">３　小学校人事管理事務</t>
  </si>
  <si>
    <t xml:space="preserve">１６　観光まちづくりの推進</t>
  </si>
  <si>
    <t xml:space="preserve">２　第六中学校跡地障害福祉施設（仮称）等建設</t>
  </si>
  <si>
    <t xml:space="preserve">１　障害福祉職員人件費</t>
  </si>
  <si>
    <t xml:space="preserve">１　清掃総務職員人件費</t>
  </si>
  <si>
    <t xml:space="preserve">８　校外施設運営管理</t>
  </si>
  <si>
    <t xml:space="preserve">６　高齢福祉施設計画修繕</t>
  </si>
  <si>
    <t xml:space="preserve">１０　子ども家庭支援センター運営</t>
  </si>
  <si>
    <t xml:space="preserve">２　耐震化促進</t>
  </si>
  <si>
    <t xml:space="preserve">６　学校安全対策</t>
  </si>
  <si>
    <t xml:space="preserve">３　清掃一般管理</t>
  </si>
  <si>
    <t xml:space="preserve">３　児童館・学童保育クラブ運営</t>
  </si>
  <si>
    <t xml:space="preserve">１　公園管理</t>
  </si>
  <si>
    <t xml:space="preserve">１　緑化公園職員人件費</t>
  </si>
  <si>
    <t xml:space="preserve">１４　就労移行・継続支援施設運営費等補助</t>
  </si>
  <si>
    <t xml:space="preserve">４　臨海斎場分担金</t>
  </si>
  <si>
    <t xml:space="preserve">１　施設整備基金利子積立</t>
  </si>
  <si>
    <t xml:space="preserve">４　スポーツ大会</t>
  </si>
  <si>
    <t xml:space="preserve">財政積立金</t>
  </si>
  <si>
    <t xml:space="preserve">１　財政調整基金利子等積立</t>
  </si>
  <si>
    <t xml:space="preserve">７　社会福祉協議会補助</t>
  </si>
  <si>
    <t xml:space="preserve">１２　放課後フリークラブ（仮称）</t>
  </si>
  <si>
    <t xml:space="preserve">地域振興費</t>
  </si>
  <si>
    <t xml:space="preserve">１　定額給付金支給</t>
  </si>
  <si>
    <t xml:space="preserve">５　保育一般管理</t>
  </si>
  <si>
    <t xml:space="preserve">３　緑が丘文化会館運営</t>
  </si>
  <si>
    <t xml:space="preserve">１２　他区公立保育所への保育委託</t>
  </si>
  <si>
    <t xml:space="preserve">６　小学校校舎等施設管理</t>
  </si>
  <si>
    <t xml:space="preserve">住宅費</t>
  </si>
  <si>
    <t xml:space="preserve">１　住宅対策職員人件費</t>
  </si>
  <si>
    <t xml:space="preserve">１０　高齢者福祉住宅建設費補助</t>
  </si>
  <si>
    <t xml:space="preserve">８　日常生活用具等給付</t>
  </si>
  <si>
    <t xml:space="preserve">５　東山小学校改築</t>
  </si>
  <si>
    <t xml:space="preserve">１　健康衛生職員人件費</t>
  </si>
  <si>
    <t xml:space="preserve">１　街路灯管理</t>
  </si>
  <si>
    <t xml:space="preserve">１３　西部地区住区センター運営</t>
  </si>
  <si>
    <t xml:space="preserve">３　福祉作業所運営管理</t>
  </si>
  <si>
    <t xml:space="preserve">戸籍及び住民記録費</t>
  </si>
  <si>
    <t xml:space="preserve">２　戸籍事務</t>
  </si>
  <si>
    <t xml:space="preserve">環境対策費</t>
  </si>
  <si>
    <t xml:space="preserve">８　環境保全行動の推進</t>
  </si>
  <si>
    <t xml:space="preserve">１５　通所施設利用促進助成</t>
  </si>
  <si>
    <t xml:space="preserve">５　子ども政策一般管理</t>
  </si>
  <si>
    <t xml:space="preserve">２　保健所・保健センター運営</t>
  </si>
  <si>
    <t xml:space="preserve">企画経営費</t>
  </si>
  <si>
    <t xml:space="preserve">５　財政管理</t>
  </si>
  <si>
    <t xml:space="preserve">１　地域振興職員人件費</t>
  </si>
  <si>
    <t xml:space="preserve">９　住宅相談</t>
  </si>
  <si>
    <t xml:space="preserve">１５　防災まちづくり</t>
  </si>
  <si>
    <t xml:space="preserve">２　図書館職員人件費</t>
  </si>
  <si>
    <t xml:space="preserve">監査委員費</t>
  </si>
  <si>
    <t xml:space="preserve">２　監査事務局職員人件費</t>
  </si>
  <si>
    <t xml:space="preserve">９　体育施設計画修繕</t>
  </si>
  <si>
    <t xml:space="preserve">３　中学校運営</t>
  </si>
  <si>
    <t xml:space="preserve">１　社会福祉施設整備寄付金等積立基金積立金</t>
  </si>
  <si>
    <t xml:space="preserve">１３　都市景観形成の推進</t>
  </si>
  <si>
    <t xml:space="preserve">３　清掃事業所管理</t>
  </si>
  <si>
    <t xml:space="preserve">６　心身障害者センター運営管理</t>
  </si>
  <si>
    <t xml:space="preserve">２０　集会施設予約システム</t>
  </si>
  <si>
    <t xml:space="preserve">１１　ファミリー・サポート・センター運営</t>
  </si>
  <si>
    <t xml:space="preserve">２　中学校人事管理事務</t>
  </si>
  <si>
    <t xml:space="preserve">８　移動教室・体験教室</t>
  </si>
  <si>
    <t xml:space="preserve">６　青少年プラザ運営</t>
  </si>
  <si>
    <t xml:space="preserve">２　収入役室職員人件費</t>
  </si>
  <si>
    <t xml:space="preserve">１　広報</t>
  </si>
  <si>
    <t xml:space="preserve">１７　南部地区サービス事務所運営</t>
  </si>
  <si>
    <t xml:space="preserve">４　中学校校舎等施設管理</t>
  </si>
  <si>
    <t xml:space="preserve">１２　良好な住環境の保全・形成の推進</t>
  </si>
  <si>
    <t xml:space="preserve">５　国際理解教育推進</t>
  </si>
  <si>
    <t xml:space="preserve">３　幼児療育通所職員人件費</t>
  </si>
  <si>
    <t xml:space="preserve">９　精神保健福祉対策</t>
  </si>
  <si>
    <t xml:space="preserve">生活福祉費</t>
  </si>
  <si>
    <t xml:space="preserve">１　生活福祉職員人件費</t>
  </si>
  <si>
    <t xml:space="preserve">１０　民間施設運営補助</t>
  </si>
  <si>
    <t xml:space="preserve">２　児童遊園等管理</t>
  </si>
  <si>
    <t xml:space="preserve">７　中央町社会教育館（仮称）運営</t>
  </si>
  <si>
    <t xml:space="preserve">８　米穀対策</t>
  </si>
  <si>
    <t xml:space="preserve">１　健康推進一般管理</t>
  </si>
  <si>
    <t xml:space="preserve">４　子育て支援一般管理</t>
  </si>
  <si>
    <t xml:space="preserve">４　道路橋りょう管理施設計画修繕</t>
  </si>
  <si>
    <t xml:space="preserve">９　子育て支援短期利用施設</t>
  </si>
  <si>
    <t xml:space="preserve">１６　上目黒一丁目周辺地区整備</t>
  </si>
  <si>
    <t xml:space="preserve">９　北部地区住区センター運営</t>
  </si>
  <si>
    <t xml:space="preserve">１　区営住宅管理基金積立</t>
  </si>
  <si>
    <t xml:space="preserve">２　興津健康学園跡施設改修</t>
  </si>
  <si>
    <t xml:space="preserve">４　高齢福祉一般管理</t>
  </si>
  <si>
    <t xml:space="preserve">２　女性相談</t>
  </si>
  <si>
    <t xml:space="preserve">１１　目黒区中小企業勤労者福祉サービスセンター運営補助</t>
  </si>
  <si>
    <t xml:space="preserve">２　選挙管理委員会事務局人件費</t>
  </si>
  <si>
    <t xml:space="preserve">２　道路等管理・指導・取締</t>
  </si>
  <si>
    <t xml:space="preserve">４　生活保護法施行事務費</t>
  </si>
  <si>
    <t xml:space="preserve">８　子どもの権利擁護委員運営　</t>
  </si>
  <si>
    <t xml:space="preserve">１１　住宅政策審議会運営</t>
  </si>
  <si>
    <t xml:space="preserve">１　土木管理職員人件費</t>
  </si>
  <si>
    <t xml:space="preserve">１　清掃事務所管理</t>
  </si>
  <si>
    <t xml:space="preserve">５　環境調査</t>
  </si>
  <si>
    <t xml:space="preserve">１３　公私立保育所幼児歯科検診</t>
  </si>
  <si>
    <t xml:space="preserve">２　スポーツ振興一般管理</t>
  </si>
  <si>
    <t xml:space="preserve">１１　中央地区住区センター運営</t>
  </si>
  <si>
    <t xml:space="preserve">３　公開事業</t>
  </si>
  <si>
    <t xml:space="preserve">４　工業振興</t>
  </si>
  <si>
    <t xml:space="preserve">３　大気汚染医療費助成申請事務</t>
  </si>
  <si>
    <t xml:space="preserve">国民年金費</t>
  </si>
  <si>
    <t xml:space="preserve">１　国民年金職員人件費</t>
  </si>
  <si>
    <t xml:space="preserve">３　職員健康管理</t>
  </si>
  <si>
    <t xml:space="preserve">１０　東部地区住区センター運営</t>
  </si>
  <si>
    <t xml:space="preserve">１０　商工相談所運営</t>
  </si>
  <si>
    <t xml:space="preserve">１　教育総務職員人件費</t>
  </si>
  <si>
    <t xml:space="preserve">３　地域学習一般管理</t>
  </si>
  <si>
    <t xml:space="preserve">４　食品保健対策</t>
  </si>
  <si>
    <t xml:space="preserve">１５　中小企業振興</t>
  </si>
  <si>
    <t xml:space="preserve">５　福祉資金の貸付及び回収</t>
  </si>
  <si>
    <t xml:space="preserve">１　一般援護</t>
  </si>
  <si>
    <t xml:space="preserve">５　清掃施設計画修繕</t>
  </si>
  <si>
    <t xml:space="preserve">１３　就労支援事業</t>
  </si>
  <si>
    <t xml:space="preserve">統計調査費</t>
  </si>
  <si>
    <t xml:space="preserve">１　統計調査職員人件費</t>
  </si>
  <si>
    <t xml:space="preserve">１　敬老</t>
  </si>
  <si>
    <t xml:space="preserve">３　道路橋りょう一般管理</t>
  </si>
  <si>
    <t xml:space="preserve">７　私道防犯灯等補助</t>
  </si>
  <si>
    <t xml:space="preserve">２　特別支援学級等児童の就学奨励</t>
  </si>
  <si>
    <t xml:space="preserve">２　特別支援学級生徒の就学奨励</t>
  </si>
  <si>
    <t xml:space="preserve">１３　障害者入所施設建設費補助</t>
  </si>
  <si>
    <t xml:space="preserve">１１　都市計画施設計画修繕</t>
  </si>
  <si>
    <t xml:space="preserve">１　消防団運営補助</t>
  </si>
  <si>
    <t xml:space="preserve">１０　部活動等支援</t>
  </si>
  <si>
    <t xml:space="preserve">１　商工振興一般管理</t>
  </si>
  <si>
    <t xml:space="preserve">１　教育指導一般管理</t>
  </si>
  <si>
    <t xml:space="preserve">１　小学校保健運営</t>
  </si>
  <si>
    <t xml:space="preserve">６　動物愛護・カラス対策</t>
  </si>
  <si>
    <t xml:space="preserve">１　エコライフめぐろ推進協会運営管理</t>
  </si>
  <si>
    <t xml:space="preserve">３　情報公開・個人情報保護</t>
  </si>
  <si>
    <t xml:space="preserve">１　公衆便所管理</t>
  </si>
  <si>
    <t xml:space="preserve">１　三田地区街づくり寄付金等積立基金利子積立</t>
  </si>
  <si>
    <t xml:space="preserve">４　応急対策用備蓄物資等整備</t>
  </si>
  <si>
    <t xml:space="preserve">３　防災区民組織支援</t>
  </si>
  <si>
    <t xml:space="preserve">１　母子福祉</t>
  </si>
  <si>
    <t xml:space="preserve">１　区民施設職員人件費</t>
  </si>
  <si>
    <t xml:space="preserve">２　街路灯整備</t>
  </si>
  <si>
    <t xml:space="preserve">６　区長室一般事務費</t>
  </si>
  <si>
    <t xml:space="preserve">３　企画一般事務</t>
  </si>
  <si>
    <t xml:space="preserve">６　防災センター維持管理</t>
  </si>
  <si>
    <t xml:space="preserve">１０　法務事務</t>
  </si>
  <si>
    <t xml:space="preserve">５　学校開放</t>
  </si>
  <si>
    <t xml:space="preserve">５　区民斎場運営</t>
  </si>
  <si>
    <t xml:space="preserve">９　夏期開園</t>
  </si>
  <si>
    <t xml:space="preserve">４　難病患者ホームヘルプサービス</t>
  </si>
  <si>
    <t xml:space="preserve">幼稚園費</t>
  </si>
  <si>
    <t xml:space="preserve">２　幼稚園人事管理事務</t>
  </si>
  <si>
    <t xml:space="preserve">８　大橋一丁目周辺地区整備</t>
  </si>
  <si>
    <t xml:space="preserve">１８　外国人学校補助</t>
  </si>
  <si>
    <t xml:space="preserve">２　一時借入金利子等</t>
  </si>
  <si>
    <t xml:space="preserve">１０　私立保育所産休・病休代替</t>
  </si>
  <si>
    <t xml:space="preserve">１５　健康衛生施設計画修繕</t>
  </si>
  <si>
    <t xml:space="preserve">１６　公務災害補償</t>
  </si>
  <si>
    <t xml:space="preserve">１　用地取得</t>
  </si>
  <si>
    <t xml:space="preserve">１１　教育交流事業</t>
  </si>
  <si>
    <t xml:space="preserve">４　分析室運営</t>
  </si>
  <si>
    <t xml:space="preserve">２　公園一般管理</t>
  </si>
  <si>
    <t xml:space="preserve">２　各種援護</t>
  </si>
  <si>
    <t xml:space="preserve">１　消費生活センター運営</t>
  </si>
  <si>
    <t xml:space="preserve">３　町会・自治会への事務委託費</t>
  </si>
  <si>
    <t xml:space="preserve">７　教職員健康管理</t>
  </si>
  <si>
    <t xml:space="preserve">４　東山社会教育館運営</t>
  </si>
  <si>
    <t xml:space="preserve">１０　危機管理対策</t>
  </si>
  <si>
    <t xml:space="preserve">２　一般統計</t>
  </si>
  <si>
    <t xml:space="preserve">２　住宅対策一般管理</t>
  </si>
  <si>
    <t xml:space="preserve">６　従前居住者用住宅管理</t>
  </si>
  <si>
    <t xml:space="preserve">１　常時啓発</t>
  </si>
  <si>
    <t xml:space="preserve">９　良質生鮮食品供給事業支援</t>
  </si>
  <si>
    <t xml:space="preserve">１　交通安全対策</t>
  </si>
  <si>
    <t xml:space="preserve">５　平和祈念行事</t>
  </si>
  <si>
    <t xml:space="preserve">５　幼児療育通所</t>
  </si>
  <si>
    <t xml:space="preserve">７　中央町リサイクルストックヤード運営</t>
  </si>
  <si>
    <t xml:space="preserve">３　選挙管理委員会事務局一般事務費</t>
  </si>
  <si>
    <t xml:space="preserve">１３　三田フレンズ運営管理</t>
  </si>
  <si>
    <t xml:space="preserve">５　活動体制充実</t>
  </si>
  <si>
    <t xml:space="preserve">２　救急医療対策</t>
  </si>
  <si>
    <t xml:space="preserve">７　地球環境問題の啓発</t>
  </si>
  <si>
    <t xml:space="preserve">１　子育て応援特別手当支給　</t>
  </si>
  <si>
    <t xml:space="preserve">１０　地域福祉推進</t>
  </si>
  <si>
    <t xml:space="preserve">９　保健福祉サービス事務所運営</t>
  </si>
  <si>
    <t xml:space="preserve">１　まちづくり基金利子積立</t>
  </si>
  <si>
    <t xml:space="preserve">１　特別区債償還に伴う手数料等</t>
  </si>
  <si>
    <t xml:space="preserve">２　社会福祉施設整備寄付金等積立基金利子積立</t>
  </si>
  <si>
    <t xml:space="preserve">５　区民相談</t>
  </si>
  <si>
    <t xml:space="preserve">７　国際化推進・自治体交流</t>
  </si>
  <si>
    <t xml:space="preserve">６　南部地区生活圏域整備</t>
  </si>
  <si>
    <t xml:space="preserve">２　身体障害者福祉住宅運営</t>
  </si>
  <si>
    <t xml:space="preserve">３　体育指導委員運営</t>
  </si>
  <si>
    <t xml:space="preserve">２　資料整備</t>
  </si>
  <si>
    <t xml:space="preserve">３　民生・児童委員の活動</t>
  </si>
  <si>
    <t xml:space="preserve">８　青少年対策</t>
  </si>
  <si>
    <t xml:space="preserve">７　西部地区生活圏域整備</t>
  </si>
  <si>
    <t xml:space="preserve">２　税務一般事務費</t>
  </si>
  <si>
    <t xml:space="preserve">３　学務一般管理</t>
  </si>
  <si>
    <t xml:space="preserve">４　区民住宅管理</t>
  </si>
  <si>
    <t xml:space="preserve">１　監査委員運営</t>
  </si>
  <si>
    <t xml:space="preserve">６　建築紛争等調整</t>
  </si>
  <si>
    <t xml:space="preserve">７　公衆浴場確保対策</t>
  </si>
  <si>
    <t xml:space="preserve">１５　三田地区整備</t>
  </si>
  <si>
    <t xml:space="preserve">４　興津健康学園人事管理事務</t>
  </si>
  <si>
    <t xml:space="preserve">４　東部地区生活圏域整備</t>
  </si>
  <si>
    <t xml:space="preserve">８　行旅病人救護・行旅死亡人等取扱</t>
  </si>
  <si>
    <t xml:space="preserve">４　生涯学習一般管理</t>
  </si>
  <si>
    <t xml:space="preserve">８　旧区民自然の村利用団体補助</t>
  </si>
  <si>
    <t xml:space="preserve">８　栄養指導</t>
  </si>
  <si>
    <t xml:space="preserve">２　検収事務</t>
  </si>
  <si>
    <t xml:space="preserve">１０　中町二丁目共同ビル維持管理費</t>
  </si>
  <si>
    <t xml:space="preserve">９　都市整備一般管理</t>
  </si>
  <si>
    <t xml:space="preserve">２　土地開発公社運営</t>
  </si>
  <si>
    <t xml:space="preserve">３　狂犬病予防</t>
  </si>
  <si>
    <t xml:space="preserve">２　広報調査</t>
  </si>
  <si>
    <t xml:space="preserve">８　養護施設児法外援護</t>
  </si>
  <si>
    <t xml:space="preserve">５　区民センター社会教育館運営</t>
  </si>
  <si>
    <t xml:space="preserve">１２　福祉のまちづくり促進</t>
  </si>
  <si>
    <t xml:space="preserve">１３　難病対策</t>
  </si>
  <si>
    <t xml:space="preserve">２　区営住宅管理基金利子積立</t>
  </si>
  <si>
    <t xml:space="preserve">３　給与事務</t>
  </si>
  <si>
    <t xml:space="preserve">４　小学校援助一般管理</t>
  </si>
  <si>
    <t xml:space="preserve">５　保護司会の活動</t>
  </si>
  <si>
    <t xml:space="preserve">２　住区住民会議連携支援</t>
  </si>
  <si>
    <t xml:space="preserve">１５　東部地区サービス事務所運営</t>
  </si>
  <si>
    <t xml:space="preserve">４　衛生統計</t>
  </si>
  <si>
    <t xml:space="preserve">４　都市計画審議会運営</t>
  </si>
  <si>
    <t xml:space="preserve">４　民生委員推薦会</t>
  </si>
  <si>
    <t xml:space="preserve">３　工場認可等指導取締</t>
  </si>
  <si>
    <t xml:space="preserve">１２　公共駐車場運営管理</t>
  </si>
  <si>
    <t xml:space="preserve">７　奨学事業基金利子等積立</t>
  </si>
  <si>
    <t xml:space="preserve">３　統計調査員候補者登録</t>
  </si>
  <si>
    <t xml:space="preserve">１　水害見舞金</t>
  </si>
  <si>
    <t xml:space="preserve">４　占用許可</t>
  </si>
  <si>
    <t xml:space="preserve">１　指定統計</t>
  </si>
  <si>
    <t xml:space="preserve">２　公害相談</t>
  </si>
  <si>
    <t xml:space="preserve">１０　短期入院病床確保事業</t>
  </si>
  <si>
    <t xml:space="preserve">７　聴覚・言語障害者相談</t>
  </si>
  <si>
    <t xml:space="preserve">６　目黒区ＢＢＳ会補助</t>
  </si>
  <si>
    <t xml:space="preserve">２　母子・婦人（女性）緊急一時保護</t>
  </si>
  <si>
    <t xml:space="preserve">５　工事等調整</t>
  </si>
  <si>
    <t xml:space="preserve">７　土木総務一般管理</t>
  </si>
  <si>
    <t xml:space="preserve">４　社会教育委員運営</t>
  </si>
  <si>
    <t xml:space="preserve">３　中学校援助一般管理</t>
  </si>
  <si>
    <t xml:space="preserve">５　奨学事業基金利子積立</t>
  </si>
  <si>
    <t xml:space="preserve">３　建設工事統計調査</t>
  </si>
  <si>
    <t xml:space="preserve">１９　公益通報者保護</t>
  </si>
  <si>
    <t xml:space="preserve">１１　学芸大学駅周辺地区整備</t>
  </si>
  <si>
    <t xml:space="preserve">９　都立大学駅周辺地区整備</t>
  </si>
  <si>
    <t xml:space="preserve">４　外国人登録事務</t>
  </si>
  <si>
    <t xml:space="preserve">４　教職員福利厚生</t>
  </si>
  <si>
    <t xml:space="preserve">６　大岡山駅周辺地区整備</t>
  </si>
  <si>
    <t xml:space="preserve">５　健康診査</t>
  </si>
  <si>
    <t xml:space="preserve">１　ふれあいまちづくり活動助成</t>
  </si>
  <si>
    <t xml:space="preserve">７　青少年委員運営</t>
  </si>
  <si>
    <t xml:space="preserve">４　スポーツ振興</t>
  </si>
  <si>
    <t xml:space="preserve">５　中央地区生活圏域整備</t>
  </si>
  <si>
    <t xml:space="preserve">１２　南部地区住区センター運営</t>
  </si>
  <si>
    <t xml:space="preserve">７　稼働推進</t>
  </si>
  <si>
    <t xml:space="preserve">２　生活圏域整備連携</t>
  </si>
  <si>
    <t xml:space="preserve">１１　人権政策</t>
  </si>
  <si>
    <t xml:space="preserve">５　老人クラブの組織化と活動の支援</t>
  </si>
  <si>
    <t xml:space="preserve">７　旧軍人・戦没者遺族等援護</t>
  </si>
  <si>
    <t xml:space="preserve">５　幼稚園施設計画修繕</t>
  </si>
  <si>
    <t xml:space="preserve">６　住居表示管理</t>
  </si>
  <si>
    <t xml:space="preserve">７　行財政改革推進</t>
  </si>
  <si>
    <t xml:space="preserve">１　生活衛生一般管理</t>
  </si>
  <si>
    <t xml:space="preserve">１０　私立保育所産休・病欠（休）代替</t>
  </si>
  <si>
    <t xml:space="preserve">１６　中央地区サービス事務所運営</t>
  </si>
  <si>
    <t xml:space="preserve">２　公害補償福祉・予防</t>
  </si>
  <si>
    <t xml:space="preserve">１　選挙管理委員会運営</t>
  </si>
  <si>
    <t xml:space="preserve">１　財産管理</t>
  </si>
  <si>
    <t xml:space="preserve">１５　施設保全管理システム</t>
  </si>
  <si>
    <t xml:space="preserve">３　北部地区生活圏域整備</t>
  </si>
  <si>
    <t xml:space="preserve">１７　養護施設児法外援護</t>
  </si>
  <si>
    <t xml:space="preserve">８　教職員住宅運営管理</t>
  </si>
  <si>
    <t xml:space="preserve">７　街路事業一般管理</t>
  </si>
  <si>
    <t xml:space="preserve">７　特別養護老人ホーム等建設費補助</t>
  </si>
  <si>
    <t xml:space="preserve">４　道路緑地等管理</t>
  </si>
  <si>
    <t xml:space="preserve">４　中央町福祉工房運営管理</t>
  </si>
  <si>
    <t xml:space="preserve">１　教育委員会運営</t>
  </si>
  <si>
    <t xml:space="preserve">５　ひとり親家庭休養ホーム</t>
  </si>
  <si>
    <t xml:space="preserve">７　医務薬事衛生事業</t>
  </si>
  <si>
    <t xml:space="preserve">７　精神保健対策</t>
  </si>
  <si>
    <t xml:space="preserve">５　環境保健対策</t>
  </si>
  <si>
    <t xml:space="preserve">９　文書管理</t>
  </si>
  <si>
    <t xml:space="preserve">３　興津健康学園児童食事代補助</t>
  </si>
  <si>
    <t xml:space="preserve">５　農業振興</t>
  </si>
  <si>
    <t xml:space="preserve">６　従業員対策</t>
  </si>
  <si>
    <t xml:space="preserve">１４　介護保険住宅改修等支援</t>
  </si>
  <si>
    <t xml:space="preserve">３　監査事務局一般事務費</t>
  </si>
  <si>
    <t xml:space="preserve">５　教育広報広聴</t>
  </si>
  <si>
    <t xml:space="preserve">２　水防対策</t>
  </si>
  <si>
    <t xml:space="preserve">８　環境マネジメントシステム</t>
  </si>
  <si>
    <t xml:space="preserve">２　準デイホームサービス</t>
  </si>
  <si>
    <t xml:space="preserve">１２　東横線・大井町線立体交差化の推進</t>
  </si>
  <si>
    <t xml:space="preserve">５　目黒区住宅・街づくりセンター助成</t>
  </si>
  <si>
    <t xml:space="preserve">９　古民家運営</t>
  </si>
  <si>
    <t xml:space="preserve">５　保健衛生関係団体助成</t>
  </si>
  <si>
    <t xml:space="preserve">１　上目黒二丁目文化公益施設維持管理</t>
  </si>
  <si>
    <t xml:space="preserve">３　住民記録事務</t>
  </si>
  <si>
    <t xml:space="preserve">１０　建築審査会運営</t>
  </si>
  <si>
    <t xml:space="preserve">９　障害者福祉法施行事務</t>
  </si>
  <si>
    <t xml:space="preserve">１４　施設課一般事務費</t>
  </si>
  <si>
    <t xml:space="preserve">２　目黒本町社会教育館運営</t>
  </si>
  <si>
    <t xml:space="preserve">４　火災見舞金等支給</t>
  </si>
  <si>
    <t xml:space="preserve">１２　健康づくり推進</t>
  </si>
  <si>
    <t xml:space="preserve">１　中学校保健運営</t>
  </si>
  <si>
    <t xml:space="preserve">５　区民農園管理</t>
  </si>
  <si>
    <t xml:space="preserve">１１　交通バリアフリー推進基本構想の推進</t>
  </si>
  <si>
    <t xml:space="preserve">２　外国人学校補助</t>
  </si>
  <si>
    <t xml:space="preserve">６　公園等管理施設計画修繕</t>
  </si>
  <si>
    <t xml:space="preserve">２　職員住宅運営管理</t>
  </si>
  <si>
    <t xml:space="preserve">２　職員研修</t>
  </si>
  <si>
    <t xml:space="preserve">６　福祉修学就業資金貸付</t>
  </si>
  <si>
    <t xml:space="preserve">１　区議会事務局職員人件費</t>
  </si>
  <si>
    <t xml:space="preserve">２　健康福祉計画一般管理</t>
  </si>
  <si>
    <t xml:space="preserve">１　知的障害者生活寮運営</t>
  </si>
  <si>
    <t xml:space="preserve">１２　男女平等・共同参画</t>
  </si>
  <si>
    <t xml:space="preserve">４　区政資料室運営</t>
  </si>
  <si>
    <t xml:space="preserve">１４　商工施設運営</t>
  </si>
  <si>
    <t xml:space="preserve">５　民間保養施設事業</t>
  </si>
  <si>
    <t xml:space="preserve">２　地域振興一般管理</t>
  </si>
  <si>
    <t xml:space="preserve">１９　区民まつり</t>
  </si>
  <si>
    <t xml:space="preserve">９　スポーツ施設予約システム</t>
  </si>
  <si>
    <t xml:space="preserve">６　環境保全一般管理</t>
  </si>
  <si>
    <t xml:space="preserve">２　心身障害学級生徒の就学奨励</t>
  </si>
  <si>
    <t xml:space="preserve">１２　連合行事</t>
  </si>
  <si>
    <t xml:space="preserve">２　教職員研修</t>
  </si>
  <si>
    <t xml:space="preserve">２　区議会事務局一般事務費</t>
  </si>
  <si>
    <t xml:space="preserve">１　入院助産</t>
  </si>
  <si>
    <t xml:space="preserve">２　心身障害学級等児童の就学奨励</t>
  </si>
  <si>
    <t xml:space="preserve">３　東山小学校校庭拡張整備</t>
  </si>
  <si>
    <t xml:space="preserve">７　旧区民自然の村管理</t>
  </si>
  <si>
    <t xml:space="preserve">２　広聴</t>
  </si>
  <si>
    <t xml:space="preserve">９　高齢者自立支援住宅改修給付</t>
  </si>
  <si>
    <t xml:space="preserve">４　実施計画改定</t>
  </si>
  <si>
    <t xml:space="preserve">１４　北部地区サービス事務所運営</t>
  </si>
  <si>
    <t xml:space="preserve">１１　知的障害者更生・授産施設建設費等補助</t>
  </si>
  <si>
    <t xml:space="preserve">２　ねずみ衛生害虫駆除対策</t>
  </si>
  <si>
    <t xml:space="preserve">３　生活福祉一般管理</t>
  </si>
  <si>
    <t xml:space="preserve">６　歯科保健</t>
  </si>
  <si>
    <t xml:space="preserve">２　初期消火対策</t>
  </si>
  <si>
    <t xml:space="preserve">１　契約管理</t>
  </si>
  <si>
    <t xml:space="preserve">１　建築行政職員人件費</t>
  </si>
  <si>
    <t xml:space="preserve">１４　都市防災不燃化促進事業</t>
  </si>
  <si>
    <t xml:space="preserve">３　老人福祉法施行事務</t>
  </si>
  <si>
    <t xml:space="preserve">１３　介護保険利用者負担軽減補助事業</t>
  </si>
  <si>
    <t xml:space="preserve">１　私道整備助成</t>
  </si>
  <si>
    <t xml:space="preserve">４　園舎等施設管理</t>
  </si>
  <si>
    <t xml:space="preserve">５　目黒中央中学校開設</t>
  </si>
  <si>
    <t xml:space="preserve">１８　西部地区サービス事務所運営</t>
  </si>
  <si>
    <t xml:space="preserve">２　交通安全施設整備</t>
  </si>
  <si>
    <t xml:space="preserve">１０　区民センタースポーツ施設等整備</t>
  </si>
  <si>
    <t xml:space="preserve">８　特殊地下壕対策</t>
  </si>
  <si>
    <t xml:space="preserve">４　児童一般管理</t>
  </si>
  <si>
    <t xml:space="preserve">２　自動車等管理</t>
  </si>
  <si>
    <t xml:space="preserve">６　特別障害者手当等支給</t>
  </si>
  <si>
    <t xml:space="preserve">１５　産業支援施設運営</t>
  </si>
  <si>
    <t xml:space="preserve">５　総務施設計画修繕</t>
  </si>
  <si>
    <t xml:space="preserve">３　宮前庭球場運営</t>
  </si>
  <si>
    <t xml:space="preserve">２　都市計画一般管理</t>
  </si>
  <si>
    <t xml:space="preserve">１０　教育総務施設計画修繕</t>
  </si>
  <si>
    <t xml:space="preserve">６　高齢者福祉住宅管理</t>
  </si>
  <si>
    <t xml:space="preserve">１　電線類地中化</t>
  </si>
  <si>
    <t xml:space="preserve">６　上目黒一丁目旧国鉄清算事業団宿舎跡地整備事業</t>
  </si>
  <si>
    <t xml:space="preserve">１６　就労相談</t>
  </si>
  <si>
    <t xml:space="preserve">２　母子生活支援施設運営</t>
  </si>
  <si>
    <t xml:space="preserve">２　道路等清掃</t>
  </si>
  <si>
    <t xml:space="preserve">５　非常勤職員等労働保険料</t>
  </si>
  <si>
    <t xml:space="preserve">１２　高齢者配食サービス事業</t>
  </si>
  <si>
    <t xml:space="preserve">８　郷土資料室運営</t>
  </si>
  <si>
    <t xml:space="preserve">９　地域学習施設計画修繕</t>
  </si>
  <si>
    <t xml:space="preserve">１　地域学習職員人件費</t>
  </si>
  <si>
    <t xml:space="preserve">１８　子育て支援短期利用施設</t>
  </si>
  <si>
    <t xml:space="preserve">１　狭あい道路拡幅整備</t>
  </si>
  <si>
    <t xml:space="preserve">１　健康福祉職員人件費</t>
  </si>
  <si>
    <t xml:space="preserve">２　国民年金事務</t>
  </si>
  <si>
    <t xml:space="preserve">１０　都市計画マスタープランの推進</t>
  </si>
  <si>
    <t xml:space="preserve">１　就学困難な生徒に対する援助</t>
  </si>
  <si>
    <t xml:space="preserve">１１　目黒区国際交流協会助成</t>
  </si>
  <si>
    <t xml:space="preserve">１　橋りょう修繕</t>
  </si>
  <si>
    <t xml:space="preserve">８　障害福祉施設計画修繕</t>
  </si>
  <si>
    <t xml:space="preserve">８　在宅介護支援センター運営</t>
  </si>
  <si>
    <t xml:space="preserve">５　大橋えのき園運営管理</t>
  </si>
  <si>
    <t xml:space="preserve">１７　観光の活性化推進</t>
  </si>
  <si>
    <t xml:space="preserve">５　ひとりぐらし高齢者等への助成</t>
  </si>
  <si>
    <t xml:space="preserve">８　防災一般事務費</t>
  </si>
  <si>
    <t xml:space="preserve">２０　ファミリーサポートセンター運営</t>
  </si>
  <si>
    <t xml:space="preserve">６　中学生国際交流</t>
  </si>
  <si>
    <t xml:space="preserve">７　用途地域・地区事務</t>
  </si>
  <si>
    <t xml:space="preserve">３　試験検査運営</t>
  </si>
  <si>
    <t xml:space="preserve">６　高齢者生活支援ヘルパー事業</t>
  </si>
  <si>
    <t xml:space="preserve">１　みどりの保護</t>
  </si>
  <si>
    <t xml:space="preserve">４　かみよん工房運営管理</t>
  </si>
  <si>
    <t xml:space="preserve">１３　男女平等・共同参画センター運営</t>
  </si>
  <si>
    <t xml:space="preserve">４　エコプラザ運営管理</t>
  </si>
  <si>
    <t xml:space="preserve">３　道路新設・拡幅（用地取得）</t>
  </si>
  <si>
    <t xml:space="preserve">１　幼稚園職員人件費</t>
  </si>
  <si>
    <t xml:space="preserve">６　箱根保養所運営</t>
  </si>
  <si>
    <t xml:space="preserve">３　幼稚園運営</t>
  </si>
  <si>
    <t xml:space="preserve">１　就学困難な児童に対する援助</t>
  </si>
  <si>
    <t xml:space="preserve">１　環境対策職員人件費</t>
  </si>
  <si>
    <t xml:space="preserve">１　商工消費職員人件費</t>
  </si>
  <si>
    <t xml:space="preserve">３　みどりの普及啓発</t>
  </si>
  <si>
    <t xml:space="preserve">３　商業振興</t>
  </si>
  <si>
    <t xml:space="preserve">１　会計管理</t>
  </si>
  <si>
    <t xml:space="preserve">１０　在宅保健サービス</t>
  </si>
  <si>
    <t xml:space="preserve">２　被保護世帯法外援護</t>
  </si>
  <si>
    <t xml:space="preserve">２　興津健康学園職員人件費</t>
  </si>
  <si>
    <t xml:space="preserve">１３　区営上目黒一丁目アパート建替</t>
  </si>
  <si>
    <t xml:space="preserve">１９　子ども家庭支援センター運営</t>
  </si>
  <si>
    <t xml:space="preserve">３　児童館・学童保育クラブ職員人件費</t>
  </si>
  <si>
    <t xml:space="preserve">５　高齢者センター運営</t>
  </si>
  <si>
    <t xml:space="preserve">６　私立幼稚園等教育振興</t>
  </si>
  <si>
    <t xml:space="preserve">２　みどりの創出</t>
  </si>
  <si>
    <t xml:space="preserve">１１　集会施設予約システム</t>
  </si>
  <si>
    <t xml:space="preserve">４　ひとり親家庭ホームヘルプサービス</t>
  </si>
  <si>
    <t xml:space="preserve">２　教育総務一般管理</t>
  </si>
  <si>
    <t xml:space="preserve">２　公衆便所整備</t>
  </si>
  <si>
    <t xml:space="preserve">２　保育所職員人件費</t>
  </si>
  <si>
    <t xml:space="preserve">４　総務一般事務費</t>
  </si>
  <si>
    <t xml:space="preserve">１　図書館運営管理</t>
  </si>
  <si>
    <t xml:space="preserve">４　障害福祉一般管理</t>
  </si>
  <si>
    <t xml:space="preserve">４　心身障害者福祉手当支給</t>
  </si>
  <si>
    <t xml:space="preserve">３　区議会議員選挙</t>
  </si>
  <si>
    <t xml:space="preserve">１　企画経営職員人件費</t>
  </si>
  <si>
    <t xml:space="preserve">７　防災生活圏促進事業</t>
  </si>
  <si>
    <t xml:space="preserve">老人保健医療費</t>
  </si>
  <si>
    <t xml:space="preserve">２　老人保健医療給付</t>
  </si>
  <si>
    <t xml:space="preserve">２１　特別保育事業</t>
  </si>
  <si>
    <t xml:space="preserve">８　家賃助成</t>
  </si>
  <si>
    <t xml:space="preserve">４　区民センター管理</t>
  </si>
  <si>
    <t xml:space="preserve">３　木造住宅密集地域整備事業</t>
  </si>
  <si>
    <t xml:space="preserve">８　八雲体育館運営</t>
  </si>
  <si>
    <t xml:space="preserve">１　道路橋りょう職員人件費</t>
  </si>
  <si>
    <t xml:space="preserve">１　電子計算管理</t>
  </si>
  <si>
    <t xml:space="preserve">１　中学校職員人件費</t>
  </si>
  <si>
    <t xml:space="preserve">３　奨学資金貸付</t>
  </si>
  <si>
    <t xml:space="preserve">２　道路新設・拡幅</t>
  </si>
  <si>
    <t xml:space="preserve">７　高齢者在宅サービスセンター運営管理</t>
  </si>
  <si>
    <t xml:space="preserve">１　総務職員人件費</t>
  </si>
  <si>
    <t xml:space="preserve">２　砧競技場運営</t>
  </si>
  <si>
    <t xml:space="preserve">１８　生活安全対策</t>
  </si>
  <si>
    <t xml:space="preserve">１　戸籍住民記録職員人件費</t>
  </si>
  <si>
    <t xml:space="preserve">１　福利厚生</t>
  </si>
  <si>
    <t xml:space="preserve">２０　地域振興施設計画修繕</t>
  </si>
  <si>
    <t xml:space="preserve">１　都知事選挙</t>
  </si>
  <si>
    <t xml:space="preserve">１　中学校給食運営</t>
  </si>
  <si>
    <t xml:space="preserve">５　区民センター体育施設運営</t>
  </si>
  <si>
    <t xml:space="preserve">２　清掃事務所職員人件費</t>
  </si>
  <si>
    <t xml:space="preserve">１　公害健康被害補償</t>
  </si>
  <si>
    <t xml:space="preserve">１　高齢福祉職員人件費</t>
  </si>
  <si>
    <t xml:space="preserve">２　上目黒一丁目保育園（仮称）整備</t>
  </si>
  <si>
    <t xml:space="preserve">３　ひとり親家庭医療費助成</t>
  </si>
  <si>
    <t xml:space="preserve">７　碑文谷体育施設運営</t>
  </si>
  <si>
    <t xml:space="preserve">８　目黒区社会福祉事業団補助</t>
  </si>
  <si>
    <t xml:space="preserve">３　授産場運営</t>
  </si>
  <si>
    <t xml:space="preserve">１３　中小企業経営安定特別対策</t>
  </si>
  <si>
    <t xml:space="preserve">１　老人保健医療職員人件費</t>
  </si>
  <si>
    <t xml:space="preserve">１　中央体育館運営</t>
  </si>
  <si>
    <t xml:space="preserve">１１　介護サービス基盤整備補助</t>
  </si>
  <si>
    <t xml:space="preserve">２　福祉作業所職員人件費</t>
  </si>
  <si>
    <t xml:space="preserve">６　人事情報システム</t>
  </si>
  <si>
    <t xml:space="preserve">６　戸籍システム開発</t>
  </si>
  <si>
    <t xml:space="preserve">１　上目黒一丁目地区市街地再開発事業補助（事故繰越）</t>
  </si>
  <si>
    <t xml:space="preserve">２　放置自転車対策</t>
  </si>
  <si>
    <t xml:space="preserve">３　区営住宅管理</t>
  </si>
  <si>
    <t xml:space="preserve">１　人事管理</t>
  </si>
  <si>
    <t xml:space="preserve">１３　守屋教育館運営　</t>
  </si>
  <si>
    <t xml:space="preserve">２　都市計画道路補助１９号線整備</t>
  </si>
  <si>
    <t xml:space="preserve">３　文化ホール事業運営</t>
  </si>
  <si>
    <t xml:space="preserve">１　小学校職員人件費</t>
  </si>
  <si>
    <t xml:space="preserve">２　美術館事業運営</t>
  </si>
  <si>
    <t xml:space="preserve">４　特別養護老人ホーム運営管理</t>
  </si>
  <si>
    <t xml:space="preserve">３　第二田道保育園改築</t>
  </si>
  <si>
    <t xml:space="preserve">４　駒場体育施設運営</t>
  </si>
  <si>
    <t xml:space="preserve">１　保護費等</t>
  </si>
  <si>
    <t xml:space="preserve">４　情報化推進</t>
  </si>
  <si>
    <t xml:space="preserve">１　特別区債元金償還</t>
  </si>
  <si>
    <t xml:space="preserve">１　スポーツ振興職員人件費</t>
  </si>
  <si>
    <t xml:space="preserve">９　成人・老人保健対策</t>
  </si>
  <si>
    <t xml:space="preserve">２１　認証保育所補助</t>
  </si>
  <si>
    <t xml:space="preserve">１７　アスベスト対策</t>
  </si>
  <si>
    <t xml:space="preserve">１　特別区債利子償還</t>
  </si>
  <si>
    <t xml:space="preserve">６　児童・特別児童扶養手当支給</t>
  </si>
  <si>
    <t xml:space="preserve">１　私立幼稚園補助</t>
  </si>
  <si>
    <t xml:space="preserve">８　乳幼児医療費助成</t>
  </si>
  <si>
    <t xml:space="preserve">７　障害者支援費サービス</t>
  </si>
  <si>
    <t xml:space="preserve">１　目黒線連続立体交差事業</t>
  </si>
  <si>
    <t xml:space="preserve">２　目黒中央中学校建設　　　　　　　　　</t>
  </si>
  <si>
    <t xml:space="preserve">３　碑小学校改築</t>
  </si>
  <si>
    <t xml:space="preserve">７　児童手当支給</t>
  </si>
  <si>
    <t xml:space="preserve">１　東が丘一丁目障害福祉施設（仮称）等建設</t>
  </si>
  <si>
    <t xml:space="preserve">４　老人保健医療特別会計繰出金</t>
  </si>
  <si>
    <t xml:space="preserve">２　財政調整基金積立</t>
  </si>
  <si>
    <t xml:space="preserve">１億円以上増えたもの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億円以上減った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0.14"/>
    <col collapsed="false" customWidth="true" hidden="false" outlineLevel="0" max="3" min="3" style="2" width="43.27"/>
    <col collapsed="false" customWidth="true" hidden="false" outlineLevel="0" max="5" min="4" style="1" width="15.17"/>
    <col collapsed="false" customWidth="true" hidden="false" outlineLevel="0" max="6" min="6" style="1" width="16.88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3.5" hidden="false" customHeight="false" outlineLevel="0" collapsed="false">
      <c r="A2" s="1" t="n">
        <v>1</v>
      </c>
      <c r="B2" s="7" t="s">
        <v>6</v>
      </c>
      <c r="C2" s="8" t="s">
        <v>7</v>
      </c>
      <c r="D2" s="8" t="n">
        <v>291800000</v>
      </c>
      <c r="E2" s="8" t="n">
        <v>3078600000</v>
      </c>
      <c r="F2" s="9" t="n">
        <f aca="false">E:E-D:D</f>
        <v>2786800000</v>
      </c>
    </row>
    <row r="3" customFormat="false" ht="13.5" hidden="false" customHeight="false" outlineLevel="0" collapsed="false">
      <c r="A3" s="1" t="n">
        <v>2</v>
      </c>
      <c r="B3" s="7" t="s">
        <v>8</v>
      </c>
      <c r="C3" s="7" t="s">
        <v>9</v>
      </c>
      <c r="D3" s="7" t="n">
        <v>2511369281</v>
      </c>
      <c r="E3" s="7" t="n">
        <v>4973724663</v>
      </c>
      <c r="F3" s="10" t="n">
        <f aca="false">E:E-D:D</f>
        <v>2462355382</v>
      </c>
    </row>
    <row r="4" customFormat="false" ht="13.5" hidden="false" customHeight="false" outlineLevel="0" collapsed="false">
      <c r="A4" s="1" t="n">
        <v>3</v>
      </c>
      <c r="B4" s="11" t="s">
        <v>10</v>
      </c>
      <c r="C4" s="11" t="s">
        <v>11</v>
      </c>
      <c r="D4" s="11" t="n">
        <v>1800000000</v>
      </c>
      <c r="E4" s="11" t="n">
        <v>3616000000</v>
      </c>
      <c r="F4" s="12" t="n">
        <f aca="false">E:E-D:D</f>
        <v>1816000000</v>
      </c>
    </row>
    <row r="5" customFormat="false" ht="13.5" hidden="false" customHeight="false" outlineLevel="0" collapsed="false">
      <c r="A5" s="1" t="n">
        <v>4</v>
      </c>
      <c r="B5" s="7" t="s">
        <v>12</v>
      </c>
      <c r="C5" s="13" t="s">
        <v>13</v>
      </c>
      <c r="D5" s="13"/>
      <c r="E5" s="13" t="n">
        <v>1806529998</v>
      </c>
      <c r="F5" s="14" t="n">
        <f aca="false">E:E-D:D</f>
        <v>1806529998</v>
      </c>
    </row>
    <row r="6" customFormat="false" ht="13.5" hidden="false" customHeight="false" outlineLevel="0" collapsed="false">
      <c r="A6" s="1" t="n">
        <v>5</v>
      </c>
      <c r="B6" s="11" t="s">
        <v>10</v>
      </c>
      <c r="C6" s="11" t="s">
        <v>14</v>
      </c>
      <c r="D6" s="11" t="n">
        <v>499925000</v>
      </c>
      <c r="E6" s="11" t="n">
        <v>1729309000</v>
      </c>
      <c r="F6" s="12" t="n">
        <f aca="false">E:E-D:D</f>
        <v>1229384000</v>
      </c>
    </row>
    <row r="7" customFormat="false" ht="13.5" hidden="false" customHeight="false" outlineLevel="0" collapsed="false">
      <c r="A7" s="1" t="n">
        <v>6</v>
      </c>
      <c r="B7" s="7" t="s">
        <v>15</v>
      </c>
      <c r="C7" s="7" t="s">
        <v>16</v>
      </c>
      <c r="D7" s="15"/>
      <c r="E7" s="15" t="n">
        <v>1088623809</v>
      </c>
      <c r="F7" s="16" t="n">
        <f aca="false">E:E-D:D</f>
        <v>1088623809</v>
      </c>
    </row>
    <row r="8" customFormat="false" ht="13.5" hidden="false" customHeight="false" outlineLevel="0" collapsed="false">
      <c r="A8" s="1" t="n">
        <v>7</v>
      </c>
      <c r="B8" s="7" t="s">
        <v>17</v>
      </c>
      <c r="C8" s="7" t="s">
        <v>18</v>
      </c>
      <c r="D8" s="15" t="n">
        <v>1989010376</v>
      </c>
      <c r="E8" s="15" t="n">
        <v>2970256045</v>
      </c>
      <c r="F8" s="16" t="n">
        <f aca="false">E:E-D:D</f>
        <v>981245669</v>
      </c>
    </row>
    <row r="9" customFormat="false" ht="13.5" hidden="false" customHeight="false" outlineLevel="0" collapsed="false">
      <c r="A9" s="1" t="n">
        <v>8</v>
      </c>
      <c r="B9" s="7" t="s">
        <v>15</v>
      </c>
      <c r="C9" s="13" t="s">
        <v>19</v>
      </c>
      <c r="D9" s="13"/>
      <c r="E9" s="13" t="n">
        <v>853853669</v>
      </c>
      <c r="F9" s="14" t="n">
        <f aca="false">E:E-D:D</f>
        <v>853853669</v>
      </c>
    </row>
    <row r="10" customFormat="false" ht="13.5" hidden="false" customHeight="false" outlineLevel="0" collapsed="false">
      <c r="A10" s="1" t="n">
        <v>9</v>
      </c>
      <c r="B10" s="7" t="s">
        <v>10</v>
      </c>
      <c r="C10" s="7" t="s">
        <v>20</v>
      </c>
      <c r="D10" s="15" t="n">
        <v>1693985107</v>
      </c>
      <c r="E10" s="15" t="n">
        <v>2483362284</v>
      </c>
      <c r="F10" s="16" t="n">
        <f aca="false">E:E-D:D</f>
        <v>789377177</v>
      </c>
    </row>
    <row r="11" customFormat="false" ht="13.5" hidden="false" customHeight="false" outlineLevel="0" collapsed="false">
      <c r="A11" s="1" t="n">
        <v>10</v>
      </c>
      <c r="B11" s="7" t="s">
        <v>21</v>
      </c>
      <c r="C11" s="7" t="s">
        <v>22</v>
      </c>
      <c r="D11" s="15" t="n">
        <v>704734178</v>
      </c>
      <c r="E11" s="15" t="n">
        <v>1396017925</v>
      </c>
      <c r="F11" s="16" t="n">
        <f aca="false">E:E-D:D</f>
        <v>691283747</v>
      </c>
    </row>
    <row r="12" customFormat="false" ht="13.5" hidden="false" customHeight="false" outlineLevel="0" collapsed="false">
      <c r="A12" s="1" t="n">
        <v>11</v>
      </c>
      <c r="B12" s="7" t="s">
        <v>23</v>
      </c>
      <c r="C12" s="7" t="s">
        <v>24</v>
      </c>
      <c r="D12" s="15"/>
      <c r="E12" s="15" t="n">
        <v>572450123</v>
      </c>
      <c r="F12" s="16" t="n">
        <f aca="false">E:E-D:D</f>
        <v>572450123</v>
      </c>
    </row>
    <row r="13" customFormat="false" ht="13.5" hidden="false" customHeight="false" outlineLevel="0" collapsed="false">
      <c r="A13" s="1" t="n">
        <v>12</v>
      </c>
      <c r="B13" s="7" t="s">
        <v>15</v>
      </c>
      <c r="C13" s="7" t="s">
        <v>25</v>
      </c>
      <c r="D13" s="15"/>
      <c r="E13" s="15" t="n">
        <v>484875294</v>
      </c>
      <c r="F13" s="16" t="n">
        <f aca="false">E:E-D:D</f>
        <v>484875294</v>
      </c>
    </row>
    <row r="14" customFormat="false" ht="13.5" hidden="false" customHeight="false" outlineLevel="0" collapsed="false">
      <c r="A14" s="1" t="n">
        <v>13</v>
      </c>
      <c r="B14" s="7" t="s">
        <v>26</v>
      </c>
      <c r="C14" s="13" t="s">
        <v>27</v>
      </c>
      <c r="D14" s="13" t="n">
        <v>432365807</v>
      </c>
      <c r="E14" s="13" t="n">
        <v>911904804</v>
      </c>
      <c r="F14" s="14" t="n">
        <f aca="false">E:E-D:D</f>
        <v>479538997</v>
      </c>
    </row>
    <row r="15" customFormat="false" ht="13.5" hidden="false" customHeight="false" outlineLevel="0" collapsed="false">
      <c r="A15" s="1" t="n">
        <v>14</v>
      </c>
      <c r="B15" s="7" t="s">
        <v>15</v>
      </c>
      <c r="C15" s="7" t="s">
        <v>28</v>
      </c>
      <c r="D15" s="15"/>
      <c r="E15" s="15" t="n">
        <v>475028290</v>
      </c>
      <c r="F15" s="16" t="n">
        <f aca="false">E:E-D:D</f>
        <v>475028290</v>
      </c>
    </row>
    <row r="16" customFormat="false" ht="13.5" hidden="false" customHeight="false" outlineLevel="0" collapsed="false">
      <c r="A16" s="1" t="n">
        <v>15</v>
      </c>
      <c r="B16" s="7" t="s">
        <v>15</v>
      </c>
      <c r="C16" s="7" t="s">
        <v>29</v>
      </c>
      <c r="D16" s="15"/>
      <c r="E16" s="15" t="n">
        <v>392180552</v>
      </c>
      <c r="F16" s="16" t="n">
        <f aca="false">E:E-D:D</f>
        <v>392180552</v>
      </c>
    </row>
    <row r="17" customFormat="false" ht="13.5" hidden="false" customHeight="false" outlineLevel="0" collapsed="false">
      <c r="A17" s="1" t="n">
        <v>16</v>
      </c>
      <c r="B17" s="7" t="s">
        <v>15</v>
      </c>
      <c r="C17" s="7" t="s">
        <v>30</v>
      </c>
      <c r="D17" s="15"/>
      <c r="E17" s="15" t="n">
        <v>348021280</v>
      </c>
      <c r="F17" s="16" t="n">
        <f aca="false">E:E-D:D</f>
        <v>348021280</v>
      </c>
    </row>
    <row r="18" customFormat="false" ht="13.5" hidden="false" customHeight="false" outlineLevel="0" collapsed="false">
      <c r="A18" s="1" t="n">
        <v>17</v>
      </c>
      <c r="B18" s="7" t="s">
        <v>31</v>
      </c>
      <c r="C18" s="7" t="s">
        <v>32</v>
      </c>
      <c r="D18" s="15" t="n">
        <v>775719674</v>
      </c>
      <c r="E18" s="15" t="n">
        <v>1098485581</v>
      </c>
      <c r="F18" s="16" t="n">
        <f aca="false">E:E-D:D</f>
        <v>322765907</v>
      </c>
    </row>
    <row r="19" customFormat="false" ht="13.5" hidden="false" customHeight="false" outlineLevel="0" collapsed="false">
      <c r="A19" s="1" t="n">
        <v>18</v>
      </c>
      <c r="B19" s="7" t="s">
        <v>33</v>
      </c>
      <c r="C19" s="8" t="s">
        <v>34</v>
      </c>
      <c r="D19" s="8" t="n">
        <v>131169325</v>
      </c>
      <c r="E19" s="8" t="n">
        <v>429400448</v>
      </c>
      <c r="F19" s="9" t="n">
        <f aca="false">E:E-D:D</f>
        <v>298231123</v>
      </c>
    </row>
    <row r="20" customFormat="false" ht="13.5" hidden="false" customHeight="false" outlineLevel="0" collapsed="false">
      <c r="A20" s="1" t="n">
        <v>19</v>
      </c>
      <c r="B20" s="7" t="s">
        <v>35</v>
      </c>
      <c r="C20" s="7" t="s">
        <v>36</v>
      </c>
      <c r="D20" s="15" t="n">
        <v>25546749</v>
      </c>
      <c r="E20" s="15" t="n">
        <v>269095031</v>
      </c>
      <c r="F20" s="16" t="n">
        <f aca="false">E:E-D:D</f>
        <v>243548282</v>
      </c>
    </row>
    <row r="21" customFormat="false" ht="13.5" hidden="false" customHeight="false" outlineLevel="0" collapsed="false">
      <c r="A21" s="1" t="n">
        <v>20</v>
      </c>
      <c r="B21" s="7" t="s">
        <v>35</v>
      </c>
      <c r="C21" s="8" t="s">
        <v>37</v>
      </c>
      <c r="D21" s="8"/>
      <c r="E21" s="8" t="n">
        <v>237908800</v>
      </c>
      <c r="F21" s="9" t="n">
        <f aca="false">E:E-D:D</f>
        <v>237908800</v>
      </c>
    </row>
    <row r="22" customFormat="false" ht="13.5" hidden="false" customHeight="false" outlineLevel="0" collapsed="false">
      <c r="A22" s="1" t="n">
        <v>21</v>
      </c>
      <c r="B22" s="7" t="s">
        <v>38</v>
      </c>
      <c r="C22" s="8" t="s">
        <v>39</v>
      </c>
      <c r="D22" s="8" t="n">
        <v>44274866</v>
      </c>
      <c r="E22" s="8" t="n">
        <v>260045783</v>
      </c>
      <c r="F22" s="17" t="n">
        <f aca="false">E:E-D:D</f>
        <v>215770917</v>
      </c>
    </row>
    <row r="23" customFormat="false" ht="13.5" hidden="false" customHeight="false" outlineLevel="0" collapsed="false">
      <c r="A23" s="1" t="n">
        <v>22</v>
      </c>
      <c r="B23" s="7" t="s">
        <v>21</v>
      </c>
      <c r="C23" s="7" t="s">
        <v>40</v>
      </c>
      <c r="D23" s="15"/>
      <c r="E23" s="15" t="n">
        <v>203652543</v>
      </c>
      <c r="F23" s="16" t="n">
        <f aca="false">E:E-D:D</f>
        <v>203652543</v>
      </c>
    </row>
    <row r="24" customFormat="false" ht="13.5" hidden="false" customHeight="false" outlineLevel="0" collapsed="false">
      <c r="A24" s="1" t="n">
        <v>23</v>
      </c>
      <c r="B24" s="7" t="s">
        <v>35</v>
      </c>
      <c r="C24" s="8" t="s">
        <v>41</v>
      </c>
      <c r="D24" s="8"/>
      <c r="E24" s="8" t="n">
        <v>190907132</v>
      </c>
      <c r="F24" s="9" t="n">
        <f aca="false">E:E-D:D</f>
        <v>190907132</v>
      </c>
    </row>
    <row r="25" customFormat="false" ht="13.5" hidden="false" customHeight="false" outlineLevel="0" collapsed="false">
      <c r="A25" s="1" t="n">
        <v>24</v>
      </c>
      <c r="B25" s="7" t="s">
        <v>10</v>
      </c>
      <c r="C25" s="7" t="s">
        <v>42</v>
      </c>
      <c r="D25" s="15"/>
      <c r="E25" s="15" t="n">
        <v>181810186</v>
      </c>
      <c r="F25" s="16" t="n">
        <f aca="false">E:E-D:D</f>
        <v>181810186</v>
      </c>
    </row>
    <row r="26" customFormat="false" ht="13.5" hidden="false" customHeight="false" outlineLevel="0" collapsed="false">
      <c r="A26" s="1" t="n">
        <v>25</v>
      </c>
      <c r="B26" s="7" t="s">
        <v>15</v>
      </c>
      <c r="C26" s="7" t="s">
        <v>43</v>
      </c>
      <c r="D26" s="15" t="n">
        <v>925416859</v>
      </c>
      <c r="E26" s="15" t="n">
        <v>1097705478</v>
      </c>
      <c r="F26" s="16" t="n">
        <f aca="false">E:E-D:D</f>
        <v>172288619</v>
      </c>
    </row>
    <row r="27" customFormat="false" ht="13.5" hidden="false" customHeight="false" outlineLevel="0" collapsed="false">
      <c r="A27" s="1" t="n">
        <v>26</v>
      </c>
      <c r="B27" s="7" t="s">
        <v>10</v>
      </c>
      <c r="C27" s="7" t="s">
        <v>44</v>
      </c>
      <c r="D27" s="15"/>
      <c r="E27" s="15" t="n">
        <v>162677250</v>
      </c>
      <c r="F27" s="16" t="n">
        <f aca="false">E:E-D:D</f>
        <v>162677250</v>
      </c>
    </row>
    <row r="28" customFormat="false" ht="13.5" hidden="false" customHeight="false" outlineLevel="0" collapsed="false">
      <c r="A28" s="1" t="n">
        <v>27</v>
      </c>
      <c r="B28" s="7" t="s">
        <v>21</v>
      </c>
      <c r="C28" s="7" t="s">
        <v>45</v>
      </c>
      <c r="D28" s="15" t="n">
        <v>77434917</v>
      </c>
      <c r="E28" s="15" t="n">
        <v>235654707</v>
      </c>
      <c r="F28" s="16" t="n">
        <f aca="false">E:E-D:D</f>
        <v>158219790</v>
      </c>
    </row>
    <row r="29" customFormat="false" ht="13.5" hidden="false" customHeight="false" outlineLevel="0" collapsed="false">
      <c r="A29" s="1" t="n">
        <v>28</v>
      </c>
      <c r="B29" s="7" t="s">
        <v>46</v>
      </c>
      <c r="C29" s="8" t="s">
        <v>47</v>
      </c>
      <c r="D29" s="8"/>
      <c r="E29" s="8" t="n">
        <v>144562192</v>
      </c>
      <c r="F29" s="9" t="n">
        <f aca="false">E:E-D:D</f>
        <v>144562192</v>
      </c>
    </row>
    <row r="30" customFormat="false" ht="13.5" hidden="false" customHeight="false" outlineLevel="0" collapsed="false">
      <c r="A30" s="1" t="n">
        <v>29</v>
      </c>
      <c r="B30" s="7" t="s">
        <v>26</v>
      </c>
      <c r="C30" s="7" t="s">
        <v>48</v>
      </c>
      <c r="D30" s="15" t="n">
        <v>1152405000</v>
      </c>
      <c r="E30" s="15" t="n">
        <v>1296057000</v>
      </c>
      <c r="F30" s="16" t="n">
        <f aca="false">E:E-D:D</f>
        <v>143652000</v>
      </c>
    </row>
    <row r="31" customFormat="false" ht="13.5" hidden="false" customHeight="false" outlineLevel="0" collapsed="false">
      <c r="A31" s="1" t="n">
        <v>30</v>
      </c>
      <c r="B31" s="7" t="s">
        <v>49</v>
      </c>
      <c r="C31" s="7" t="s">
        <v>50</v>
      </c>
      <c r="D31" s="15" t="n">
        <v>7049968</v>
      </c>
      <c r="E31" s="15" t="n">
        <v>150536984</v>
      </c>
      <c r="F31" s="16" t="n">
        <f aca="false">E:E-D:D</f>
        <v>143487016</v>
      </c>
    </row>
    <row r="32" customFormat="false" ht="13.5" hidden="false" customHeight="false" outlineLevel="0" collapsed="false">
      <c r="A32" s="1" t="n">
        <v>31</v>
      </c>
      <c r="B32" s="7" t="s">
        <v>10</v>
      </c>
      <c r="C32" s="8" t="s">
        <v>51</v>
      </c>
      <c r="D32" s="8" t="n">
        <v>464214921</v>
      </c>
      <c r="E32" s="8" t="n">
        <v>606175962</v>
      </c>
      <c r="F32" s="9" t="n">
        <f aca="false">E:E-D:D</f>
        <v>141961041</v>
      </c>
    </row>
    <row r="33" customFormat="false" ht="13.5" hidden="false" customHeight="false" outlineLevel="0" collapsed="false">
      <c r="A33" s="1" t="n">
        <v>32</v>
      </c>
      <c r="B33" s="7" t="s">
        <v>38</v>
      </c>
      <c r="C33" s="8" t="s">
        <v>52</v>
      </c>
      <c r="D33" s="8" t="n">
        <v>3003000</v>
      </c>
      <c r="E33" s="8" t="n">
        <v>141386650</v>
      </c>
      <c r="F33" s="9" t="n">
        <f aca="false">E:E-D:D</f>
        <v>138383650</v>
      </c>
    </row>
    <row r="34" customFormat="false" ht="13.5" hidden="false" customHeight="false" outlineLevel="0" collapsed="false">
      <c r="A34" s="1" t="n">
        <v>33</v>
      </c>
      <c r="B34" s="7" t="s">
        <v>15</v>
      </c>
      <c r="C34" s="7" t="s">
        <v>53</v>
      </c>
      <c r="D34" s="15"/>
      <c r="E34" s="15" t="n">
        <v>130572540</v>
      </c>
      <c r="F34" s="16" t="n">
        <f aca="false">E:E-D:D</f>
        <v>130572540</v>
      </c>
    </row>
    <row r="35" customFormat="false" ht="13.5" hidden="false" customHeight="false" outlineLevel="0" collapsed="false">
      <c r="A35" s="1" t="n">
        <v>34</v>
      </c>
      <c r="B35" s="7" t="s">
        <v>10</v>
      </c>
      <c r="C35" s="7" t="s">
        <v>54</v>
      </c>
      <c r="D35" s="15"/>
      <c r="E35" s="15" t="n">
        <v>125190159</v>
      </c>
      <c r="F35" s="16" t="n">
        <f aca="false">E:E-D:D</f>
        <v>125190159</v>
      </c>
    </row>
    <row r="36" customFormat="false" ht="13.5" hidden="false" customHeight="false" outlineLevel="0" collapsed="false">
      <c r="A36" s="1" t="n">
        <v>35</v>
      </c>
      <c r="B36" s="7" t="s">
        <v>55</v>
      </c>
      <c r="C36" s="7" t="s">
        <v>56</v>
      </c>
      <c r="D36" s="15" t="n">
        <v>118187484</v>
      </c>
      <c r="E36" s="15" t="n">
        <v>239042836</v>
      </c>
      <c r="F36" s="16" t="n">
        <f aca="false">E:E-D:D</f>
        <v>120855352</v>
      </c>
    </row>
    <row r="37" customFormat="false" ht="13.5" hidden="false" customHeight="false" outlineLevel="0" collapsed="false">
      <c r="A37" s="1" t="n">
        <v>36</v>
      </c>
      <c r="B37" s="7" t="s">
        <v>6</v>
      </c>
      <c r="C37" s="8" t="s">
        <v>57</v>
      </c>
      <c r="D37" s="8" t="n">
        <v>42000000</v>
      </c>
      <c r="E37" s="8" t="n">
        <v>161091000</v>
      </c>
      <c r="F37" s="9" t="n">
        <f aca="false">E:E-D:D</f>
        <v>119091000</v>
      </c>
    </row>
    <row r="38" customFormat="false" ht="13.5" hidden="false" customHeight="false" outlineLevel="0" collapsed="false">
      <c r="A38" s="1" t="n">
        <v>37</v>
      </c>
      <c r="B38" s="11" t="s">
        <v>58</v>
      </c>
      <c r="C38" s="11" t="s">
        <v>59</v>
      </c>
      <c r="D38" s="11" t="n">
        <v>242196000</v>
      </c>
      <c r="E38" s="11" t="n">
        <v>360126000</v>
      </c>
      <c r="F38" s="12" t="n">
        <f aca="false">E:E-D:D</f>
        <v>117930000</v>
      </c>
    </row>
    <row r="39" customFormat="false" ht="13.5" hidden="false" customHeight="false" outlineLevel="0" collapsed="false">
      <c r="A39" s="1" t="n">
        <v>38</v>
      </c>
      <c r="B39" s="7" t="s">
        <v>60</v>
      </c>
      <c r="C39" s="7" t="s">
        <v>61</v>
      </c>
      <c r="D39" s="15" t="n">
        <v>63012734</v>
      </c>
      <c r="E39" s="15" t="n">
        <v>178522702</v>
      </c>
      <c r="F39" s="16" t="n">
        <f aca="false">E:E-D:D</f>
        <v>115509968</v>
      </c>
    </row>
    <row r="40" customFormat="false" ht="13.5" hidden="false" customHeight="false" outlineLevel="0" collapsed="false">
      <c r="A40" s="1" t="n">
        <v>39</v>
      </c>
      <c r="B40" s="7" t="s">
        <v>6</v>
      </c>
      <c r="C40" s="8" t="s">
        <v>62</v>
      </c>
      <c r="D40" s="8" t="n">
        <v>0</v>
      </c>
      <c r="E40" s="8" t="n">
        <v>108708705</v>
      </c>
      <c r="F40" s="9" t="n">
        <f aca="false">E:E-D:D</f>
        <v>108708705</v>
      </c>
    </row>
    <row r="41" customFormat="false" ht="13.5" hidden="false" customHeight="false" outlineLevel="0" collapsed="false">
      <c r="B41" s="7" t="s">
        <v>63</v>
      </c>
      <c r="C41" s="7" t="s">
        <v>64</v>
      </c>
      <c r="D41" s="15" t="n">
        <v>442384634</v>
      </c>
      <c r="E41" s="15" t="n">
        <v>540533761</v>
      </c>
      <c r="F41" s="16" t="n">
        <f aca="false">E:E-D:D</f>
        <v>98149127</v>
      </c>
    </row>
    <row r="42" customFormat="false" ht="13.5" hidden="false" customHeight="false" outlineLevel="0" collapsed="false">
      <c r="B42" s="7" t="s">
        <v>38</v>
      </c>
      <c r="C42" s="7" t="s">
        <v>65</v>
      </c>
      <c r="D42" s="15" t="n">
        <v>259650548</v>
      </c>
      <c r="E42" s="15" t="n">
        <v>355508120</v>
      </c>
      <c r="F42" s="16" t="n">
        <f aca="false">E:E-D:D</f>
        <v>95857572</v>
      </c>
    </row>
    <row r="43" customFormat="false" ht="13.5" hidden="false" customHeight="false" outlineLevel="0" collapsed="false">
      <c r="B43" s="7" t="s">
        <v>15</v>
      </c>
      <c r="C43" s="7" t="s">
        <v>66</v>
      </c>
      <c r="D43" s="15" t="n">
        <v>404349426</v>
      </c>
      <c r="E43" s="15" t="n">
        <v>497953592</v>
      </c>
      <c r="F43" s="16" t="n">
        <f aca="false">E:E-D:D</f>
        <v>93604166</v>
      </c>
    </row>
    <row r="44" customFormat="false" ht="13.5" hidden="false" customHeight="false" outlineLevel="0" collapsed="false">
      <c r="B44" s="7" t="s">
        <v>67</v>
      </c>
      <c r="C44" s="7" t="s">
        <v>68</v>
      </c>
      <c r="D44" s="15" t="n">
        <v>25374668</v>
      </c>
      <c r="E44" s="15" t="n">
        <v>109826627</v>
      </c>
      <c r="F44" s="16" t="n">
        <f aca="false">E:E-D:D</f>
        <v>84451959</v>
      </c>
    </row>
    <row r="45" customFormat="false" ht="13.5" hidden="false" customHeight="false" outlineLevel="0" collapsed="false">
      <c r="B45" s="7" t="s">
        <v>21</v>
      </c>
      <c r="C45" s="7" t="s">
        <v>69</v>
      </c>
      <c r="D45" s="15"/>
      <c r="E45" s="15" t="n">
        <v>82983600</v>
      </c>
      <c r="F45" s="16" t="n">
        <f aca="false">E:E-D:D</f>
        <v>82983600</v>
      </c>
    </row>
    <row r="46" customFormat="false" ht="13.5" hidden="false" customHeight="false" outlineLevel="0" collapsed="false">
      <c r="B46" s="7" t="s">
        <v>23</v>
      </c>
      <c r="C46" s="7" t="s">
        <v>70</v>
      </c>
      <c r="D46" s="15" t="n">
        <v>91567252</v>
      </c>
      <c r="E46" s="15" t="n">
        <v>173752772</v>
      </c>
      <c r="F46" s="16" t="n">
        <f aca="false">E:E-D:D</f>
        <v>82185520</v>
      </c>
    </row>
    <row r="47" customFormat="false" ht="13.5" hidden="false" customHeight="false" outlineLevel="0" collapsed="false">
      <c r="B47" s="7" t="s">
        <v>63</v>
      </c>
      <c r="C47" s="7" t="s">
        <v>71</v>
      </c>
      <c r="D47" s="15" t="n">
        <v>830040777</v>
      </c>
      <c r="E47" s="15" t="n">
        <v>906647216</v>
      </c>
      <c r="F47" s="16" t="n">
        <f aca="false">E:E-D:D</f>
        <v>76606439</v>
      </c>
    </row>
    <row r="48" customFormat="false" ht="13.5" hidden="false" customHeight="false" outlineLevel="0" collapsed="false">
      <c r="B48" s="7" t="s">
        <v>60</v>
      </c>
      <c r="C48" s="7" t="s">
        <v>72</v>
      </c>
      <c r="D48" s="15" t="n">
        <v>83397973</v>
      </c>
      <c r="E48" s="15" t="n">
        <v>155704652</v>
      </c>
      <c r="F48" s="16" t="n">
        <f aca="false">E:E-D:D</f>
        <v>72306679</v>
      </c>
    </row>
    <row r="49" customFormat="false" ht="13.5" hidden="false" customHeight="false" outlineLevel="0" collapsed="false">
      <c r="B49" s="7" t="s">
        <v>8</v>
      </c>
      <c r="C49" s="7" t="s">
        <v>73</v>
      </c>
      <c r="D49" s="15" t="n">
        <v>25899300</v>
      </c>
      <c r="E49" s="15" t="n">
        <v>97715100</v>
      </c>
      <c r="F49" s="16" t="n">
        <f aca="false">E:E-D:D</f>
        <v>71815800</v>
      </c>
    </row>
    <row r="50" customFormat="false" ht="13.5" hidden="false" customHeight="false" outlineLevel="0" collapsed="false">
      <c r="B50" s="7" t="s">
        <v>74</v>
      </c>
      <c r="C50" s="7" t="s">
        <v>75</v>
      </c>
      <c r="D50" s="15"/>
      <c r="E50" s="15" t="n">
        <v>70561245</v>
      </c>
      <c r="F50" s="16" t="n">
        <f aca="false">E:E-D:D</f>
        <v>70561245</v>
      </c>
    </row>
    <row r="51" customFormat="false" ht="13.5" hidden="false" customHeight="false" outlineLevel="0" collapsed="false">
      <c r="B51" s="7" t="s">
        <v>38</v>
      </c>
      <c r="C51" s="7" t="s">
        <v>76</v>
      </c>
      <c r="D51" s="15" t="n">
        <v>78132600</v>
      </c>
      <c r="E51" s="15" t="n">
        <v>146218734</v>
      </c>
      <c r="F51" s="16" t="n">
        <f aca="false">E:E-D:D</f>
        <v>68086134</v>
      </c>
    </row>
    <row r="52" customFormat="false" ht="13.5" hidden="false" customHeight="false" outlineLevel="0" collapsed="false">
      <c r="B52" s="7" t="s">
        <v>10</v>
      </c>
      <c r="C52" s="7" t="s">
        <v>77</v>
      </c>
      <c r="D52" s="15" t="n">
        <v>0</v>
      </c>
      <c r="E52" s="15" t="n">
        <v>63904926</v>
      </c>
      <c r="F52" s="16" t="n">
        <f aca="false">E:E-D:D</f>
        <v>63904926</v>
      </c>
    </row>
    <row r="53" customFormat="false" ht="13.5" hidden="false" customHeight="false" outlineLevel="0" collapsed="false">
      <c r="B53" s="7" t="s">
        <v>15</v>
      </c>
      <c r="C53" s="7" t="s">
        <v>78</v>
      </c>
      <c r="D53" s="15"/>
      <c r="E53" s="15" t="n">
        <v>62302050</v>
      </c>
      <c r="F53" s="16" t="n">
        <f aca="false">E:E-D:D</f>
        <v>62302050</v>
      </c>
    </row>
    <row r="54" customFormat="false" ht="13.5" hidden="false" customHeight="false" outlineLevel="0" collapsed="false">
      <c r="B54" s="7" t="s">
        <v>6</v>
      </c>
      <c r="C54" s="8" t="s">
        <v>79</v>
      </c>
      <c r="D54" s="8" t="n">
        <v>15354830</v>
      </c>
      <c r="E54" s="8" t="n">
        <v>75058845</v>
      </c>
      <c r="F54" s="9" t="n">
        <f aca="false">E:E-D:D</f>
        <v>59704015</v>
      </c>
    </row>
    <row r="55" customFormat="false" ht="13.5" hidden="false" customHeight="false" outlineLevel="0" collapsed="false">
      <c r="B55" s="7" t="s">
        <v>26</v>
      </c>
      <c r="C55" s="7" t="s">
        <v>80</v>
      </c>
      <c r="D55" s="15" t="n">
        <v>641645669</v>
      </c>
      <c r="E55" s="15" t="n">
        <v>698182356</v>
      </c>
      <c r="F55" s="16" t="n">
        <f aca="false">E:E-D:D</f>
        <v>56536687</v>
      </c>
    </row>
    <row r="56" customFormat="false" ht="13.5" hidden="false" customHeight="false" outlineLevel="0" collapsed="false">
      <c r="B56" s="7" t="s">
        <v>15</v>
      </c>
      <c r="C56" s="18" t="s">
        <v>81</v>
      </c>
      <c r="D56" s="15"/>
      <c r="E56" s="15" t="n">
        <v>55217700</v>
      </c>
      <c r="F56" s="16" t="n">
        <f aca="false">E:E-D:D</f>
        <v>55217700</v>
      </c>
    </row>
    <row r="57" customFormat="false" ht="13.5" hidden="false" customHeight="false" outlineLevel="0" collapsed="false">
      <c r="B57" s="7" t="s">
        <v>55</v>
      </c>
      <c r="C57" s="7" t="s">
        <v>82</v>
      </c>
      <c r="D57" s="15" t="n">
        <v>206322377</v>
      </c>
      <c r="E57" s="15" t="n">
        <v>259246554</v>
      </c>
      <c r="F57" s="16" t="n">
        <f aca="false">E:E-D:D</f>
        <v>52924177</v>
      </c>
    </row>
    <row r="58" customFormat="false" ht="13.5" hidden="false" customHeight="false" outlineLevel="0" collapsed="false">
      <c r="B58" s="7" t="s">
        <v>63</v>
      </c>
      <c r="C58" s="7" t="s">
        <v>83</v>
      </c>
      <c r="D58" s="15" t="n">
        <v>126039936</v>
      </c>
      <c r="E58" s="15" t="n">
        <v>178703025</v>
      </c>
      <c r="F58" s="16" t="n">
        <f aca="false">E:E-D:D</f>
        <v>52663089</v>
      </c>
    </row>
    <row r="59" customFormat="false" ht="13.5" hidden="false" customHeight="false" outlineLevel="0" collapsed="false">
      <c r="B59" s="7" t="s">
        <v>15</v>
      </c>
      <c r="C59" s="7" t="s">
        <v>84</v>
      </c>
      <c r="D59" s="15"/>
      <c r="E59" s="15" t="n">
        <v>52454546</v>
      </c>
      <c r="F59" s="16" t="n">
        <f aca="false">E:E-D:D</f>
        <v>52454546</v>
      </c>
    </row>
    <row r="60" customFormat="false" ht="13.5" hidden="false" customHeight="false" outlineLevel="0" collapsed="false">
      <c r="B60" s="7" t="s">
        <v>15</v>
      </c>
      <c r="C60" s="7" t="s">
        <v>85</v>
      </c>
      <c r="D60" s="15"/>
      <c r="E60" s="15" t="n">
        <v>52130860</v>
      </c>
      <c r="F60" s="16" t="n">
        <f aca="false">E:E-D:D</f>
        <v>52130860</v>
      </c>
    </row>
    <row r="61" customFormat="false" ht="13.5" hidden="false" customHeight="false" outlineLevel="0" collapsed="false">
      <c r="B61" s="7" t="s">
        <v>10</v>
      </c>
      <c r="C61" s="7" t="s">
        <v>86</v>
      </c>
      <c r="D61" s="15" t="n">
        <v>47008172</v>
      </c>
      <c r="E61" s="15" t="n">
        <v>97196243</v>
      </c>
      <c r="F61" s="16" t="n">
        <f aca="false">E:E-D:D</f>
        <v>50188071</v>
      </c>
    </row>
    <row r="62" customFormat="false" ht="13.5" hidden="false" customHeight="false" outlineLevel="0" collapsed="false">
      <c r="B62" s="7" t="s">
        <v>10</v>
      </c>
      <c r="C62" s="7" t="s">
        <v>87</v>
      </c>
      <c r="D62" s="15" t="n">
        <v>56346150</v>
      </c>
      <c r="E62" s="15" t="n">
        <v>106324050</v>
      </c>
      <c r="F62" s="16" t="n">
        <f aca="false">E:E-D:D</f>
        <v>49977900</v>
      </c>
    </row>
    <row r="63" customFormat="false" ht="13.5" hidden="false" customHeight="false" outlineLevel="0" collapsed="false">
      <c r="B63" s="7" t="s">
        <v>15</v>
      </c>
      <c r="C63" s="7" t="s">
        <v>88</v>
      </c>
      <c r="D63" s="15" t="n">
        <v>109761424</v>
      </c>
      <c r="E63" s="15" t="n">
        <v>158342567</v>
      </c>
      <c r="F63" s="16" t="n">
        <f aca="false">E:E-D:D</f>
        <v>48581143</v>
      </c>
    </row>
    <row r="64" customFormat="false" ht="13.5" hidden="false" customHeight="false" outlineLevel="0" collapsed="false">
      <c r="B64" s="7" t="s">
        <v>89</v>
      </c>
      <c r="C64" s="7" t="s">
        <v>90</v>
      </c>
      <c r="D64" s="15" t="n">
        <v>412039951</v>
      </c>
      <c r="E64" s="15" t="n">
        <v>460392867</v>
      </c>
      <c r="F64" s="16" t="n">
        <f aca="false">E:E-D:D</f>
        <v>48352916</v>
      </c>
    </row>
    <row r="65" customFormat="false" ht="13.5" hidden="false" customHeight="false" outlineLevel="0" collapsed="false">
      <c r="B65" s="7" t="s">
        <v>21</v>
      </c>
      <c r="C65" s="7" t="s">
        <v>91</v>
      </c>
      <c r="D65" s="15" t="n">
        <v>168494293</v>
      </c>
      <c r="E65" s="15" t="n">
        <v>216345476</v>
      </c>
      <c r="F65" s="16" t="n">
        <f aca="false">E:E-D:D</f>
        <v>47851183</v>
      </c>
    </row>
    <row r="66" customFormat="false" ht="13.5" hidden="false" customHeight="false" outlineLevel="0" collapsed="false">
      <c r="B66" s="7" t="s">
        <v>15</v>
      </c>
      <c r="C66" s="7" t="s">
        <v>92</v>
      </c>
      <c r="D66" s="15"/>
      <c r="E66" s="15" t="n">
        <v>45933422</v>
      </c>
      <c r="F66" s="16" t="n">
        <f aca="false">E:E-D:D</f>
        <v>45933422</v>
      </c>
    </row>
    <row r="67" customFormat="false" ht="13.5" hidden="false" customHeight="false" outlineLevel="0" collapsed="false">
      <c r="B67" s="7" t="s">
        <v>8</v>
      </c>
      <c r="C67" s="7" t="s">
        <v>93</v>
      </c>
      <c r="D67" s="15"/>
      <c r="E67" s="15" t="n">
        <v>42893044</v>
      </c>
      <c r="F67" s="16" t="n">
        <f aca="false">E:E-D:D</f>
        <v>42893044</v>
      </c>
    </row>
    <row r="68" customFormat="false" ht="13.5" hidden="false" customHeight="false" outlineLevel="0" collapsed="false">
      <c r="B68" s="7" t="s">
        <v>15</v>
      </c>
      <c r="C68" s="7" t="s">
        <v>94</v>
      </c>
      <c r="D68" s="15"/>
      <c r="E68" s="15" t="n">
        <v>41149034</v>
      </c>
      <c r="F68" s="16" t="n">
        <f aca="false">E:E-D:D</f>
        <v>41149034</v>
      </c>
    </row>
    <row r="69" customFormat="false" ht="13.5" hidden="false" customHeight="false" outlineLevel="0" collapsed="false">
      <c r="B69" s="7" t="s">
        <v>35</v>
      </c>
      <c r="C69" s="7" t="s">
        <v>95</v>
      </c>
      <c r="D69" s="15" t="n">
        <v>108578736</v>
      </c>
      <c r="E69" s="15" t="n">
        <v>149125214</v>
      </c>
      <c r="F69" s="16" t="n">
        <f aca="false">E:E-D:D</f>
        <v>40546478</v>
      </c>
    </row>
    <row r="70" customFormat="false" ht="13.5" hidden="false" customHeight="false" outlineLevel="0" collapsed="false">
      <c r="B70" s="7" t="s">
        <v>46</v>
      </c>
      <c r="C70" s="7" t="s">
        <v>96</v>
      </c>
      <c r="D70" s="15" t="n">
        <v>25360293</v>
      </c>
      <c r="E70" s="15" t="n">
        <v>63980830</v>
      </c>
      <c r="F70" s="16" t="n">
        <f aca="false">E:E-D:D</f>
        <v>38620537</v>
      </c>
    </row>
    <row r="71" customFormat="false" ht="13.5" hidden="false" customHeight="false" outlineLevel="0" collapsed="false">
      <c r="B71" s="7" t="s">
        <v>10</v>
      </c>
      <c r="C71" s="7" t="s">
        <v>97</v>
      </c>
      <c r="D71" s="15" t="n">
        <v>7270221</v>
      </c>
      <c r="E71" s="15" t="n">
        <v>43339601</v>
      </c>
      <c r="F71" s="16" t="n">
        <f aca="false">E:E-D:D</f>
        <v>36069380</v>
      </c>
    </row>
    <row r="72" customFormat="false" ht="13.5" hidden="false" customHeight="false" outlineLevel="0" collapsed="false">
      <c r="B72" s="7" t="s">
        <v>98</v>
      </c>
      <c r="C72" s="7" t="s">
        <v>99</v>
      </c>
      <c r="D72" s="15" t="n">
        <v>13668000</v>
      </c>
      <c r="E72" s="15" t="n">
        <v>49668000</v>
      </c>
      <c r="F72" s="16" t="n">
        <f aca="false">E:E-D:D</f>
        <v>36000000</v>
      </c>
    </row>
    <row r="73" customFormat="false" ht="13.5" hidden="false" customHeight="false" outlineLevel="0" collapsed="false">
      <c r="B73" s="7" t="s">
        <v>10</v>
      </c>
      <c r="C73" s="7" t="s">
        <v>100</v>
      </c>
      <c r="D73" s="15" t="n">
        <v>283504606</v>
      </c>
      <c r="E73" s="15" t="n">
        <v>319433624</v>
      </c>
      <c r="F73" s="16" t="n">
        <f aca="false">E:E-D:D</f>
        <v>35929018</v>
      </c>
    </row>
    <row r="74" customFormat="false" ht="13.5" hidden="false" customHeight="false" outlineLevel="0" collapsed="false">
      <c r="B74" s="7" t="s">
        <v>10</v>
      </c>
      <c r="C74" s="7" t="s">
        <v>101</v>
      </c>
      <c r="D74" s="15" t="n">
        <v>23541310</v>
      </c>
      <c r="E74" s="15" t="n">
        <v>58146332</v>
      </c>
      <c r="F74" s="16" t="n">
        <f aca="false">E:E-D:D</f>
        <v>34605022</v>
      </c>
    </row>
    <row r="75" customFormat="false" ht="13.5" hidden="false" customHeight="false" outlineLevel="0" collapsed="false">
      <c r="B75" s="7" t="s">
        <v>102</v>
      </c>
      <c r="C75" s="7" t="s">
        <v>103</v>
      </c>
      <c r="D75" s="15" t="n">
        <v>9971890</v>
      </c>
      <c r="E75" s="15" t="n">
        <v>44201245</v>
      </c>
      <c r="F75" s="16" t="n">
        <f aca="false">E:E-D:D</f>
        <v>34229355</v>
      </c>
    </row>
    <row r="76" customFormat="false" ht="13.5" hidden="false" customHeight="false" outlineLevel="0" collapsed="false">
      <c r="B76" s="7" t="s">
        <v>33</v>
      </c>
      <c r="C76" s="7" t="s">
        <v>104</v>
      </c>
      <c r="D76" s="15" t="n">
        <v>637146554</v>
      </c>
      <c r="E76" s="15" t="n">
        <v>668763335</v>
      </c>
      <c r="F76" s="16" t="n">
        <f aca="false">E:E-D:D</f>
        <v>31616781</v>
      </c>
    </row>
    <row r="77" customFormat="false" ht="13.5" hidden="false" customHeight="false" outlineLevel="0" collapsed="false">
      <c r="B77" s="7" t="s">
        <v>105</v>
      </c>
      <c r="C77" s="7" t="s">
        <v>106</v>
      </c>
      <c r="D77" s="15" t="n">
        <v>16807130</v>
      </c>
      <c r="E77" s="15" t="n">
        <v>47534970</v>
      </c>
      <c r="F77" s="16" t="n">
        <f aca="false">E:E-D:D</f>
        <v>30727840</v>
      </c>
    </row>
    <row r="78" customFormat="false" ht="13.5" hidden="false" customHeight="false" outlineLevel="0" collapsed="false">
      <c r="B78" s="7" t="s">
        <v>6</v>
      </c>
      <c r="C78" s="7" t="s">
        <v>107</v>
      </c>
      <c r="D78" s="15" t="n">
        <v>426933686</v>
      </c>
      <c r="E78" s="15" t="n">
        <v>457484045</v>
      </c>
      <c r="F78" s="16" t="n">
        <f aca="false">E:E-D:D</f>
        <v>30550359</v>
      </c>
    </row>
    <row r="79" customFormat="false" ht="13.5" hidden="false" customHeight="false" outlineLevel="0" collapsed="false">
      <c r="B79" s="7" t="s">
        <v>10</v>
      </c>
      <c r="C79" s="7" t="s">
        <v>108</v>
      </c>
      <c r="D79" s="15" t="n">
        <v>79045554</v>
      </c>
      <c r="E79" s="15" t="n">
        <v>108261061</v>
      </c>
      <c r="F79" s="16" t="n">
        <f aca="false">E:E-D:D</f>
        <v>29215507</v>
      </c>
    </row>
    <row r="80" customFormat="false" ht="13.5" hidden="false" customHeight="false" outlineLevel="0" collapsed="false">
      <c r="B80" s="7" t="s">
        <v>10</v>
      </c>
      <c r="C80" s="7" t="s">
        <v>109</v>
      </c>
      <c r="D80" s="15" t="n">
        <v>55356043</v>
      </c>
      <c r="E80" s="15" t="n">
        <v>84258017</v>
      </c>
      <c r="F80" s="16" t="n">
        <f aca="false">E:E-D:D</f>
        <v>28901974</v>
      </c>
    </row>
    <row r="81" customFormat="false" ht="13.5" hidden="false" customHeight="false" outlineLevel="0" collapsed="false">
      <c r="B81" s="7" t="s">
        <v>15</v>
      </c>
      <c r="C81" s="7" t="s">
        <v>110</v>
      </c>
      <c r="D81" s="15"/>
      <c r="E81" s="15" t="n">
        <v>28599040</v>
      </c>
      <c r="F81" s="16" t="n">
        <f aca="false">E:E-D:D</f>
        <v>28599040</v>
      </c>
    </row>
    <row r="82" customFormat="false" ht="13.5" hidden="false" customHeight="false" outlineLevel="0" collapsed="false">
      <c r="B82" s="7" t="s">
        <v>35</v>
      </c>
      <c r="C82" s="7" t="s">
        <v>111</v>
      </c>
      <c r="D82" s="15" t="n">
        <v>508223440</v>
      </c>
      <c r="E82" s="15" t="n">
        <v>536502736</v>
      </c>
      <c r="F82" s="16" t="n">
        <f aca="false">E:E-D:D</f>
        <v>28279296</v>
      </c>
    </row>
    <row r="83" customFormat="false" ht="13.5" hidden="false" customHeight="false" outlineLevel="0" collapsed="false">
      <c r="B83" s="7" t="s">
        <v>63</v>
      </c>
      <c r="C83" s="7" t="s">
        <v>112</v>
      </c>
      <c r="D83" s="15" t="n">
        <v>218313876</v>
      </c>
      <c r="E83" s="15" t="n">
        <v>246525185</v>
      </c>
      <c r="F83" s="16" t="n">
        <f aca="false">E:E-D:D</f>
        <v>28211309</v>
      </c>
    </row>
    <row r="84" customFormat="false" ht="13.5" hidden="false" customHeight="false" outlineLevel="0" collapsed="false">
      <c r="B84" s="7" t="s">
        <v>10</v>
      </c>
      <c r="C84" s="7" t="s">
        <v>113</v>
      </c>
      <c r="D84" s="15" t="n">
        <v>2383732000</v>
      </c>
      <c r="E84" s="15" t="n">
        <v>2411002000</v>
      </c>
      <c r="F84" s="16" t="n">
        <f aca="false">E:E-D:D</f>
        <v>27270000</v>
      </c>
    </row>
    <row r="85" customFormat="false" ht="13.5" hidden="false" customHeight="false" outlineLevel="0" collapsed="false">
      <c r="B85" s="7" t="s">
        <v>38</v>
      </c>
      <c r="C85" s="7" t="s">
        <v>114</v>
      </c>
      <c r="D85" s="15" t="n">
        <v>39527742</v>
      </c>
      <c r="E85" s="15" t="n">
        <v>66768705</v>
      </c>
      <c r="F85" s="16" t="n">
        <f aca="false">E:E-D:D</f>
        <v>27240963</v>
      </c>
    </row>
    <row r="86" customFormat="false" ht="13.5" hidden="false" customHeight="false" outlineLevel="0" collapsed="false">
      <c r="B86" s="7" t="s">
        <v>63</v>
      </c>
      <c r="C86" s="7" t="s">
        <v>115</v>
      </c>
      <c r="D86" s="15" t="n">
        <v>140141005</v>
      </c>
      <c r="E86" s="15" t="n">
        <v>166430448</v>
      </c>
      <c r="F86" s="16" t="n">
        <f aca="false">E:E-D:D</f>
        <v>26289443</v>
      </c>
    </row>
    <row r="87" customFormat="false" ht="13.5" hidden="false" customHeight="false" outlineLevel="0" collapsed="false">
      <c r="B87" s="7" t="s">
        <v>31</v>
      </c>
      <c r="C87" s="7" t="s">
        <v>116</v>
      </c>
      <c r="D87" s="15"/>
      <c r="E87" s="15" t="n">
        <v>26213745</v>
      </c>
      <c r="F87" s="16" t="n">
        <f aca="false">E:E-D:D</f>
        <v>26213745</v>
      </c>
    </row>
    <row r="88" customFormat="false" ht="13.5" hidden="false" customHeight="false" outlineLevel="0" collapsed="false">
      <c r="B88" s="7" t="s">
        <v>21</v>
      </c>
      <c r="C88" s="7" t="s">
        <v>117</v>
      </c>
      <c r="D88" s="15"/>
      <c r="E88" s="15" t="n">
        <v>25158000</v>
      </c>
      <c r="F88" s="16" t="n">
        <f aca="false">E:E-D:D</f>
        <v>25158000</v>
      </c>
    </row>
    <row r="89" customFormat="false" ht="13.5" hidden="false" customHeight="false" outlineLevel="0" collapsed="false">
      <c r="B89" s="7" t="s">
        <v>21</v>
      </c>
      <c r="C89" s="7" t="s">
        <v>118</v>
      </c>
      <c r="D89" s="15" t="n">
        <v>250140162</v>
      </c>
      <c r="E89" s="15" t="n">
        <v>273999755</v>
      </c>
      <c r="F89" s="16" t="n">
        <f aca="false">E:E-D:D</f>
        <v>23859593</v>
      </c>
    </row>
    <row r="90" customFormat="false" ht="13.5" hidden="false" customHeight="false" outlineLevel="0" collapsed="false">
      <c r="B90" s="7" t="s">
        <v>26</v>
      </c>
      <c r="C90" s="7" t="s">
        <v>119</v>
      </c>
      <c r="D90" s="15" t="n">
        <v>110817991</v>
      </c>
      <c r="E90" s="15" t="n">
        <v>134208776</v>
      </c>
      <c r="F90" s="16" t="n">
        <f aca="false">E:E-D:D</f>
        <v>23390785</v>
      </c>
    </row>
    <row r="91" customFormat="false" ht="13.5" hidden="false" customHeight="false" outlineLevel="0" collapsed="false">
      <c r="B91" s="7" t="s">
        <v>46</v>
      </c>
      <c r="C91" s="7" t="s">
        <v>120</v>
      </c>
      <c r="D91" s="15" t="n">
        <v>52768838</v>
      </c>
      <c r="E91" s="15" t="n">
        <v>75344451</v>
      </c>
      <c r="F91" s="16" t="n">
        <f aca="false">E:E-D:D</f>
        <v>22575613</v>
      </c>
    </row>
    <row r="92" customFormat="false" ht="13.5" hidden="false" customHeight="false" outlineLevel="0" collapsed="false">
      <c r="B92" s="7" t="s">
        <v>10</v>
      </c>
      <c r="C92" s="7" t="s">
        <v>121</v>
      </c>
      <c r="D92" s="15" t="n">
        <v>22528705</v>
      </c>
      <c r="E92" s="15" t="n">
        <v>45096563</v>
      </c>
      <c r="F92" s="16" t="n">
        <f aca="false">E:E-D:D</f>
        <v>22567858</v>
      </c>
    </row>
    <row r="93" customFormat="false" ht="13.5" hidden="false" customHeight="false" outlineLevel="0" collapsed="false">
      <c r="B93" s="7" t="s">
        <v>15</v>
      </c>
      <c r="C93" s="7" t="s">
        <v>122</v>
      </c>
      <c r="D93" s="15"/>
      <c r="E93" s="15" t="n">
        <v>22477023</v>
      </c>
      <c r="F93" s="16" t="n">
        <f aca="false">E:E-D:D</f>
        <v>22477023</v>
      </c>
    </row>
    <row r="94" customFormat="false" ht="13.5" hidden="false" customHeight="false" outlineLevel="0" collapsed="false">
      <c r="B94" s="7" t="s">
        <v>49</v>
      </c>
      <c r="C94" s="7" t="s">
        <v>123</v>
      </c>
      <c r="D94" s="15" t="n">
        <v>40871239</v>
      </c>
      <c r="E94" s="15" t="n">
        <v>63155872</v>
      </c>
      <c r="F94" s="16" t="n">
        <f aca="false">E:E-D:D</f>
        <v>22284633</v>
      </c>
    </row>
    <row r="95" customFormat="false" ht="13.5" hidden="false" customHeight="false" outlineLevel="0" collapsed="false">
      <c r="B95" s="7" t="s">
        <v>35</v>
      </c>
      <c r="C95" s="7" t="s">
        <v>124</v>
      </c>
      <c r="D95" s="15"/>
      <c r="E95" s="15" t="n">
        <v>22193033</v>
      </c>
      <c r="F95" s="16" t="n">
        <f aca="false">E:E-D:D</f>
        <v>22193033</v>
      </c>
    </row>
    <row r="96" customFormat="false" ht="13.5" hidden="false" customHeight="false" outlineLevel="0" collapsed="false">
      <c r="B96" s="7" t="s">
        <v>26</v>
      </c>
      <c r="C96" s="7" t="s">
        <v>125</v>
      </c>
      <c r="D96" s="15" t="n">
        <v>50107588</v>
      </c>
      <c r="E96" s="15" t="n">
        <v>72234008</v>
      </c>
      <c r="F96" s="16" t="n">
        <f aca="false">E:E-D:D</f>
        <v>22126420</v>
      </c>
    </row>
    <row r="97" customFormat="false" ht="13.5" hidden="false" customHeight="false" outlineLevel="0" collapsed="false">
      <c r="B97" s="7" t="s">
        <v>15</v>
      </c>
      <c r="C97" s="7" t="s">
        <v>126</v>
      </c>
      <c r="D97" s="15" t="n">
        <v>428615447</v>
      </c>
      <c r="E97" s="15" t="n">
        <v>450211386</v>
      </c>
      <c r="F97" s="16" t="n">
        <f aca="false">E:E-D:D</f>
        <v>21595939</v>
      </c>
    </row>
    <row r="98" customFormat="false" ht="13.5" hidden="false" customHeight="false" outlineLevel="0" collapsed="false">
      <c r="B98" s="7" t="s">
        <v>8</v>
      </c>
      <c r="C98" s="7" t="s">
        <v>127</v>
      </c>
      <c r="D98" s="15" t="n">
        <v>401177917</v>
      </c>
      <c r="E98" s="15" t="n">
        <v>421673461</v>
      </c>
      <c r="F98" s="16" t="n">
        <f aca="false">E:E-D:D</f>
        <v>20495544</v>
      </c>
    </row>
    <row r="99" customFormat="false" ht="13.5" hidden="false" customHeight="false" outlineLevel="0" collapsed="false">
      <c r="B99" s="7" t="s">
        <v>8</v>
      </c>
      <c r="C99" s="7" t="s">
        <v>128</v>
      </c>
      <c r="D99" s="15" t="n">
        <v>378091839</v>
      </c>
      <c r="E99" s="15" t="n">
        <v>397864251</v>
      </c>
      <c r="F99" s="16" t="n">
        <f aca="false">E:E-D:D</f>
        <v>19772412</v>
      </c>
    </row>
    <row r="100" customFormat="false" ht="13.5" hidden="false" customHeight="false" outlineLevel="0" collapsed="false">
      <c r="B100" s="7" t="s">
        <v>21</v>
      </c>
      <c r="C100" s="7" t="s">
        <v>129</v>
      </c>
      <c r="D100" s="15"/>
      <c r="E100" s="15" t="n">
        <v>19453034</v>
      </c>
      <c r="F100" s="16" t="n">
        <f aca="false">E:E-D:D</f>
        <v>19453034</v>
      </c>
    </row>
    <row r="101" customFormat="false" ht="13.5" hidden="false" customHeight="false" outlineLevel="0" collapsed="false">
      <c r="B101" s="7" t="s">
        <v>105</v>
      </c>
      <c r="C101" s="7" t="s">
        <v>130</v>
      </c>
      <c r="D101" s="15" t="n">
        <v>17338325</v>
      </c>
      <c r="E101" s="15" t="n">
        <v>36715673</v>
      </c>
      <c r="F101" s="16" t="n">
        <f aca="false">E:E-D:D</f>
        <v>19377348</v>
      </c>
    </row>
    <row r="102" customFormat="false" ht="13.5" hidden="false" customHeight="false" outlineLevel="0" collapsed="false">
      <c r="B102" s="7" t="s">
        <v>10</v>
      </c>
      <c r="C102" s="7" t="s">
        <v>131</v>
      </c>
      <c r="D102" s="15" t="n">
        <v>4171689</v>
      </c>
      <c r="E102" s="15" t="n">
        <v>23078294</v>
      </c>
      <c r="F102" s="16" t="n">
        <f aca="false">E:E-D:D</f>
        <v>18906605</v>
      </c>
    </row>
    <row r="103" customFormat="false" ht="13.5" hidden="false" customHeight="false" outlineLevel="0" collapsed="false">
      <c r="B103" s="7" t="s">
        <v>23</v>
      </c>
      <c r="C103" s="7" t="s">
        <v>132</v>
      </c>
      <c r="D103" s="15"/>
      <c r="E103" s="15" t="n">
        <v>18309821</v>
      </c>
      <c r="F103" s="16" t="n">
        <f aca="false">E:E-D:D</f>
        <v>18309821</v>
      </c>
    </row>
    <row r="104" customFormat="false" ht="13.5" hidden="false" customHeight="false" outlineLevel="0" collapsed="false">
      <c r="B104" s="7" t="s">
        <v>133</v>
      </c>
      <c r="C104" s="7" t="s">
        <v>134</v>
      </c>
      <c r="D104" s="15" t="n">
        <v>3998988</v>
      </c>
      <c r="E104" s="15" t="n">
        <v>22267513</v>
      </c>
      <c r="F104" s="16" t="n">
        <f aca="false">E:E-D:D</f>
        <v>18268525</v>
      </c>
    </row>
    <row r="105" customFormat="false" ht="13.5" hidden="false" customHeight="false" outlineLevel="0" collapsed="false">
      <c r="B105" s="7" t="s">
        <v>98</v>
      </c>
      <c r="C105" s="7" t="s">
        <v>135</v>
      </c>
      <c r="D105" s="15" t="n">
        <v>150684117</v>
      </c>
      <c r="E105" s="15" t="n">
        <v>168432908</v>
      </c>
      <c r="F105" s="16" t="n">
        <f aca="false">E:E-D:D</f>
        <v>17748791</v>
      </c>
    </row>
    <row r="106" customFormat="false" ht="13.5" hidden="false" customHeight="false" outlineLevel="0" collapsed="false">
      <c r="B106" s="7" t="s">
        <v>46</v>
      </c>
      <c r="C106" s="7" t="s">
        <v>136</v>
      </c>
      <c r="D106" s="15"/>
      <c r="E106" s="15" t="n">
        <v>17582162</v>
      </c>
      <c r="F106" s="16" t="n">
        <f aca="false">E:E-D:D</f>
        <v>17582162</v>
      </c>
    </row>
    <row r="107" customFormat="false" ht="13.5" hidden="false" customHeight="false" outlineLevel="0" collapsed="false">
      <c r="B107" s="7" t="s">
        <v>137</v>
      </c>
      <c r="C107" s="7" t="s">
        <v>138</v>
      </c>
      <c r="D107" s="15"/>
      <c r="E107" s="15" t="n">
        <v>17511508</v>
      </c>
      <c r="F107" s="16" t="n">
        <f aca="false">E:E-D:D</f>
        <v>17511508</v>
      </c>
    </row>
    <row r="108" customFormat="false" ht="13.5" hidden="false" customHeight="false" outlineLevel="0" collapsed="false">
      <c r="B108" s="7" t="s">
        <v>15</v>
      </c>
      <c r="C108" s="7" t="s">
        <v>139</v>
      </c>
      <c r="D108" s="15" t="n">
        <v>4300444</v>
      </c>
      <c r="E108" s="15" t="n">
        <v>21530683</v>
      </c>
      <c r="F108" s="16" t="n">
        <f aca="false">E:E-D:D</f>
        <v>17230239</v>
      </c>
    </row>
    <row r="109" customFormat="false" ht="13.5" hidden="false" customHeight="false" outlineLevel="0" collapsed="false">
      <c r="B109" s="7" t="s">
        <v>46</v>
      </c>
      <c r="C109" s="7" t="s">
        <v>140</v>
      </c>
      <c r="D109" s="15" t="n">
        <v>102109093</v>
      </c>
      <c r="E109" s="15" t="n">
        <v>118976932</v>
      </c>
      <c r="F109" s="16" t="n">
        <f aca="false">E:E-D:D</f>
        <v>16867839</v>
      </c>
    </row>
    <row r="110" customFormat="false" ht="13.5" hidden="false" customHeight="false" outlineLevel="0" collapsed="false">
      <c r="B110" s="7" t="s">
        <v>15</v>
      </c>
      <c r="C110" s="7" t="s">
        <v>141</v>
      </c>
      <c r="D110" s="15"/>
      <c r="E110" s="15" t="n">
        <v>16221370</v>
      </c>
      <c r="F110" s="16" t="n">
        <f aca="false">E:E-D:D</f>
        <v>16221370</v>
      </c>
    </row>
    <row r="111" customFormat="false" ht="13.5" hidden="false" customHeight="false" outlineLevel="0" collapsed="false">
      <c r="B111" s="7" t="s">
        <v>63</v>
      </c>
      <c r="C111" s="7" t="s">
        <v>142</v>
      </c>
      <c r="D111" s="15" t="n">
        <v>267542799</v>
      </c>
      <c r="E111" s="15" t="n">
        <v>283495548</v>
      </c>
      <c r="F111" s="16" t="n">
        <f aca="false">E:E-D:D</f>
        <v>15952749</v>
      </c>
    </row>
    <row r="112" customFormat="false" ht="13.5" hidden="false" customHeight="false" outlineLevel="0" collapsed="false">
      <c r="B112" s="7" t="s">
        <v>143</v>
      </c>
      <c r="C112" s="7" t="s">
        <v>144</v>
      </c>
      <c r="D112" s="15" t="n">
        <v>91463143</v>
      </c>
      <c r="E112" s="15" t="n">
        <v>106839729</v>
      </c>
      <c r="F112" s="16" t="n">
        <f aca="false">E:E-D:D</f>
        <v>15376586</v>
      </c>
    </row>
    <row r="113" customFormat="false" ht="13.5" hidden="false" customHeight="false" outlineLevel="0" collapsed="false">
      <c r="B113" s="7" t="s">
        <v>143</v>
      </c>
      <c r="C113" s="7" t="s">
        <v>145</v>
      </c>
      <c r="D113" s="15" t="n">
        <v>0</v>
      </c>
      <c r="E113" s="15" t="n">
        <v>15027000</v>
      </c>
      <c r="F113" s="16" t="n">
        <f aca="false">E:E-D:D</f>
        <v>15027000</v>
      </c>
    </row>
    <row r="114" customFormat="false" ht="13.5" hidden="false" customHeight="false" outlineLevel="0" collapsed="false">
      <c r="B114" s="7" t="s">
        <v>21</v>
      </c>
      <c r="C114" s="7" t="s">
        <v>146</v>
      </c>
      <c r="D114" s="15" t="n">
        <v>28275470</v>
      </c>
      <c r="E114" s="15" t="n">
        <v>43060056</v>
      </c>
      <c r="F114" s="16" t="n">
        <f aca="false">E:E-D:D</f>
        <v>14784586</v>
      </c>
    </row>
    <row r="115" customFormat="false" ht="13.5" hidden="false" customHeight="false" outlineLevel="0" collapsed="false">
      <c r="B115" s="7" t="s">
        <v>63</v>
      </c>
      <c r="C115" s="7" t="s">
        <v>147</v>
      </c>
      <c r="D115" s="15"/>
      <c r="E115" s="15" t="n">
        <v>14275000</v>
      </c>
      <c r="F115" s="16" t="n">
        <f aca="false">E:E-D:D</f>
        <v>14275000</v>
      </c>
    </row>
    <row r="116" customFormat="false" ht="13.5" hidden="false" customHeight="false" outlineLevel="0" collapsed="false">
      <c r="B116" s="7" t="s">
        <v>55</v>
      </c>
      <c r="C116" s="7" t="s">
        <v>148</v>
      </c>
      <c r="D116" s="15" t="n">
        <v>1031714919</v>
      </c>
      <c r="E116" s="15" t="n">
        <v>1045898904</v>
      </c>
      <c r="F116" s="16" t="n">
        <f aca="false">E:E-D:D</f>
        <v>14183985</v>
      </c>
    </row>
    <row r="117" customFormat="false" ht="13.5" hidden="false" customHeight="false" outlineLevel="0" collapsed="false">
      <c r="B117" s="7" t="s">
        <v>38</v>
      </c>
      <c r="C117" s="7" t="s">
        <v>149</v>
      </c>
      <c r="D117" s="15" t="n">
        <v>106854183</v>
      </c>
      <c r="E117" s="15" t="n">
        <v>120963220</v>
      </c>
      <c r="F117" s="16" t="n">
        <f aca="false">E:E-D:D</f>
        <v>14109037</v>
      </c>
    </row>
    <row r="118" customFormat="false" ht="13.5" hidden="false" customHeight="false" outlineLevel="0" collapsed="false">
      <c r="B118" s="7" t="s">
        <v>137</v>
      </c>
      <c r="C118" s="7" t="s">
        <v>150</v>
      </c>
      <c r="D118" s="15" t="n">
        <v>100016046</v>
      </c>
      <c r="E118" s="15" t="n">
        <v>113905937</v>
      </c>
      <c r="F118" s="16" t="n">
        <f aca="false">E:E-D:D</f>
        <v>13889891</v>
      </c>
    </row>
    <row r="119" customFormat="false" ht="13.5" hidden="false" customHeight="false" outlineLevel="0" collapsed="false">
      <c r="B119" s="7" t="s">
        <v>21</v>
      </c>
      <c r="C119" s="7" t="s">
        <v>151</v>
      </c>
      <c r="D119" s="15" t="n">
        <v>130573987</v>
      </c>
      <c r="E119" s="15" t="n">
        <v>144422223</v>
      </c>
      <c r="F119" s="16" t="n">
        <f aca="false">E:E-D:D</f>
        <v>13848236</v>
      </c>
    </row>
    <row r="120" customFormat="false" ht="13.5" hidden="false" customHeight="false" outlineLevel="0" collapsed="false">
      <c r="B120" s="7" t="s">
        <v>152</v>
      </c>
      <c r="C120" s="7" t="s">
        <v>153</v>
      </c>
      <c r="D120" s="15" t="n">
        <v>31708679</v>
      </c>
      <c r="E120" s="15" t="n">
        <v>45555951</v>
      </c>
      <c r="F120" s="16" t="n">
        <f aca="false">E:E-D:D</f>
        <v>13847272</v>
      </c>
    </row>
    <row r="121" customFormat="false" ht="13.5" hidden="false" customHeight="false" outlineLevel="0" collapsed="false">
      <c r="B121" s="7" t="s">
        <v>154</v>
      </c>
      <c r="C121" s="7" t="s">
        <v>155</v>
      </c>
      <c r="D121" s="15" t="n">
        <v>25168399</v>
      </c>
      <c r="E121" s="15" t="n">
        <v>39009118</v>
      </c>
      <c r="F121" s="16" t="n">
        <f aca="false">E:E-D:D</f>
        <v>13840719</v>
      </c>
    </row>
    <row r="122" customFormat="false" ht="13.5" hidden="false" customHeight="false" outlineLevel="0" collapsed="false">
      <c r="B122" s="7" t="s">
        <v>21</v>
      </c>
      <c r="C122" s="7" t="s">
        <v>156</v>
      </c>
      <c r="D122" s="15"/>
      <c r="E122" s="15" t="n">
        <v>13688907</v>
      </c>
      <c r="F122" s="16" t="n">
        <f aca="false">E:E-D:D</f>
        <v>13688907</v>
      </c>
    </row>
    <row r="123" customFormat="false" ht="13.5" hidden="false" customHeight="false" outlineLevel="0" collapsed="false">
      <c r="B123" s="7" t="s">
        <v>15</v>
      </c>
      <c r="C123" s="7" t="s">
        <v>157</v>
      </c>
      <c r="D123" s="15"/>
      <c r="E123" s="15" t="n">
        <v>13623138</v>
      </c>
      <c r="F123" s="16" t="n">
        <f aca="false">E:E-D:D</f>
        <v>13623138</v>
      </c>
    </row>
    <row r="124" customFormat="false" ht="13.5" hidden="false" customHeight="false" outlineLevel="0" collapsed="false">
      <c r="B124" s="7" t="s">
        <v>55</v>
      </c>
      <c r="C124" s="7" t="s">
        <v>158</v>
      </c>
      <c r="D124" s="15" t="n">
        <v>35215451</v>
      </c>
      <c r="E124" s="15" t="n">
        <v>48564213</v>
      </c>
      <c r="F124" s="16" t="n">
        <f aca="false">E:E-D:D</f>
        <v>13348762</v>
      </c>
    </row>
    <row r="125" customFormat="false" ht="13.5" hidden="false" customHeight="false" outlineLevel="0" collapsed="false">
      <c r="B125" s="7" t="s">
        <v>159</v>
      </c>
      <c r="C125" s="7" t="s">
        <v>160</v>
      </c>
      <c r="D125" s="15" t="n">
        <v>7898390</v>
      </c>
      <c r="E125" s="15" t="n">
        <v>21220753</v>
      </c>
      <c r="F125" s="16" t="n">
        <f aca="false">E:E-D:D</f>
        <v>13322363</v>
      </c>
    </row>
    <row r="126" customFormat="false" ht="13.5" hidden="false" customHeight="false" outlineLevel="0" collapsed="false">
      <c r="B126" s="7" t="s">
        <v>137</v>
      </c>
      <c r="C126" s="7" t="s">
        <v>161</v>
      </c>
      <c r="D126" s="15" t="n">
        <v>637160755</v>
      </c>
      <c r="E126" s="15" t="n">
        <v>650109491</v>
      </c>
      <c r="F126" s="16" t="n">
        <f aca="false">E:E-D:D</f>
        <v>12948736</v>
      </c>
    </row>
    <row r="127" customFormat="false" ht="13.5" hidden="false" customHeight="false" outlineLevel="0" collapsed="false">
      <c r="B127" s="7" t="s">
        <v>143</v>
      </c>
      <c r="C127" s="7" t="s">
        <v>162</v>
      </c>
      <c r="D127" s="15" t="n">
        <v>26720339</v>
      </c>
      <c r="E127" s="15" t="n">
        <v>38303295</v>
      </c>
      <c r="F127" s="16" t="n">
        <f aca="false">E:E-D:D</f>
        <v>11582956</v>
      </c>
    </row>
    <row r="128" customFormat="false" ht="13.5" hidden="false" customHeight="false" outlineLevel="0" collapsed="false">
      <c r="B128" s="7" t="s">
        <v>6</v>
      </c>
      <c r="C128" s="7" t="s">
        <v>163</v>
      </c>
      <c r="D128" s="15"/>
      <c r="E128" s="15" t="n">
        <v>11290692</v>
      </c>
      <c r="F128" s="16" t="n">
        <f aca="false">E:E-D:D</f>
        <v>11290692</v>
      </c>
    </row>
    <row r="129" customFormat="false" ht="13.5" hidden="false" customHeight="false" outlineLevel="0" collapsed="false">
      <c r="B129" s="7" t="s">
        <v>46</v>
      </c>
      <c r="C129" s="7" t="s">
        <v>164</v>
      </c>
      <c r="D129" s="15" t="n">
        <v>646315307</v>
      </c>
      <c r="E129" s="15" t="n">
        <v>657259463</v>
      </c>
      <c r="F129" s="16" t="n">
        <f aca="false">E:E-D:D</f>
        <v>10944156</v>
      </c>
    </row>
    <row r="130" customFormat="false" ht="13.5" hidden="false" customHeight="false" outlineLevel="0" collapsed="false">
      <c r="B130" s="7" t="s">
        <v>165</v>
      </c>
      <c r="C130" s="7" t="s">
        <v>166</v>
      </c>
      <c r="D130" s="15" t="n">
        <v>60380905</v>
      </c>
      <c r="E130" s="15" t="n">
        <v>70929989</v>
      </c>
      <c r="F130" s="16" t="n">
        <f aca="false">E:E-D:D</f>
        <v>10549084</v>
      </c>
    </row>
    <row r="131" customFormat="false" ht="13.5" hidden="false" customHeight="false" outlineLevel="0" collapsed="false">
      <c r="B131" s="7" t="s">
        <v>23</v>
      </c>
      <c r="C131" s="7" t="s">
        <v>167</v>
      </c>
      <c r="D131" s="15" t="n">
        <v>21060375</v>
      </c>
      <c r="E131" s="15" t="n">
        <v>31456365</v>
      </c>
      <c r="F131" s="16" t="n">
        <f aca="false">E:E-D:D</f>
        <v>10395990</v>
      </c>
    </row>
    <row r="132" customFormat="false" ht="13.5" hidden="false" customHeight="false" outlineLevel="0" collapsed="false">
      <c r="B132" s="7" t="s">
        <v>60</v>
      </c>
      <c r="C132" s="7" t="s">
        <v>168</v>
      </c>
      <c r="D132" s="15" t="n">
        <v>326621646</v>
      </c>
      <c r="E132" s="15" t="n">
        <v>336875146</v>
      </c>
      <c r="F132" s="16" t="n">
        <f aca="false">E:E-D:D</f>
        <v>10253500</v>
      </c>
    </row>
    <row r="133" customFormat="false" ht="13.5" hidden="false" customHeight="false" outlineLevel="0" collapsed="false">
      <c r="B133" s="7" t="s">
        <v>98</v>
      </c>
      <c r="C133" s="7" t="s">
        <v>169</v>
      </c>
      <c r="D133" s="15" t="n">
        <v>10072635</v>
      </c>
      <c r="E133" s="15" t="n">
        <v>20020765</v>
      </c>
      <c r="F133" s="16" t="n">
        <f aca="false">E:E-D:D</f>
        <v>9948130</v>
      </c>
    </row>
    <row r="134" customFormat="false" ht="13.5" hidden="false" customHeight="false" outlineLevel="0" collapsed="false">
      <c r="B134" s="7" t="s">
        <v>6</v>
      </c>
      <c r="C134" s="7" t="s">
        <v>170</v>
      </c>
      <c r="D134" s="15"/>
      <c r="E134" s="15" t="n">
        <v>9484462</v>
      </c>
      <c r="F134" s="16" t="n">
        <f aca="false">E:E-D:D</f>
        <v>9484462</v>
      </c>
    </row>
    <row r="135" customFormat="false" ht="13.5" hidden="false" customHeight="false" outlineLevel="0" collapsed="false">
      <c r="B135" s="7" t="s">
        <v>26</v>
      </c>
      <c r="C135" s="7" t="s">
        <v>171</v>
      </c>
      <c r="D135" s="15" t="n">
        <v>50741729</v>
      </c>
      <c r="E135" s="15" t="n">
        <v>59717406</v>
      </c>
      <c r="F135" s="16" t="n">
        <f aca="false">E:E-D:D</f>
        <v>8975677</v>
      </c>
    </row>
    <row r="136" customFormat="false" ht="13.5" hidden="false" customHeight="false" outlineLevel="0" collapsed="false">
      <c r="B136" s="7" t="s">
        <v>21</v>
      </c>
      <c r="C136" s="7" t="s">
        <v>172</v>
      </c>
      <c r="D136" s="15" t="n">
        <v>311212578</v>
      </c>
      <c r="E136" s="15" t="n">
        <v>319882451</v>
      </c>
      <c r="F136" s="16" t="n">
        <f aca="false">E:E-D:D</f>
        <v>8669873</v>
      </c>
    </row>
    <row r="137" customFormat="false" ht="13.5" hidden="false" customHeight="false" outlineLevel="0" collapsed="false">
      <c r="B137" s="7" t="s">
        <v>137</v>
      </c>
      <c r="C137" s="7" t="s">
        <v>173</v>
      </c>
      <c r="D137" s="15"/>
      <c r="E137" s="15" t="n">
        <v>8597928</v>
      </c>
      <c r="F137" s="16" t="n">
        <f aca="false">E:E-D:D</f>
        <v>8597928</v>
      </c>
    </row>
    <row r="138" customFormat="false" ht="13.5" hidden="false" customHeight="false" outlineLevel="0" collapsed="false">
      <c r="B138" s="7" t="s">
        <v>15</v>
      </c>
      <c r="C138" s="7" t="s">
        <v>174</v>
      </c>
      <c r="D138" s="15"/>
      <c r="E138" s="15" t="n">
        <v>8595026</v>
      </c>
      <c r="F138" s="16" t="n">
        <f aca="false">E:E-D:D</f>
        <v>8595026</v>
      </c>
    </row>
    <row r="139" customFormat="false" ht="13.5" hidden="false" customHeight="false" outlineLevel="0" collapsed="false">
      <c r="B139" s="7" t="s">
        <v>60</v>
      </c>
      <c r="C139" s="7" t="s">
        <v>175</v>
      </c>
      <c r="D139" s="15" t="n">
        <v>37137481</v>
      </c>
      <c r="E139" s="15" t="n">
        <v>45276372</v>
      </c>
      <c r="F139" s="16" t="n">
        <f aca="false">E:E-D:D</f>
        <v>8138891</v>
      </c>
    </row>
    <row r="140" customFormat="false" ht="13.5" hidden="false" customHeight="false" outlineLevel="0" collapsed="false">
      <c r="B140" s="7" t="s">
        <v>35</v>
      </c>
      <c r="C140" s="7" t="s">
        <v>176</v>
      </c>
      <c r="D140" s="15" t="n">
        <v>31195387</v>
      </c>
      <c r="E140" s="15" t="n">
        <v>38971770</v>
      </c>
      <c r="F140" s="16" t="n">
        <f aca="false">E:E-D:D</f>
        <v>7776383</v>
      </c>
    </row>
    <row r="141" customFormat="false" ht="13.5" hidden="false" customHeight="false" outlineLevel="0" collapsed="false">
      <c r="B141" s="7" t="s">
        <v>46</v>
      </c>
      <c r="C141" s="7" t="s">
        <v>177</v>
      </c>
      <c r="D141" s="15" t="n">
        <v>35066927</v>
      </c>
      <c r="E141" s="15" t="n">
        <v>42753251</v>
      </c>
      <c r="F141" s="16" t="n">
        <f aca="false">E:E-D:D</f>
        <v>7686324</v>
      </c>
    </row>
    <row r="142" customFormat="false" ht="13.5" hidden="false" customHeight="false" outlineLevel="0" collapsed="false">
      <c r="B142" s="7" t="s">
        <v>10</v>
      </c>
      <c r="C142" s="7" t="s">
        <v>178</v>
      </c>
      <c r="D142" s="15" t="n">
        <v>155510164</v>
      </c>
      <c r="E142" s="15" t="n">
        <v>162926418</v>
      </c>
      <c r="F142" s="16" t="n">
        <f aca="false">E:E-D:D</f>
        <v>7416254</v>
      </c>
    </row>
    <row r="143" customFormat="false" ht="13.5" hidden="false" customHeight="false" outlineLevel="0" collapsed="false">
      <c r="B143" s="7" t="s">
        <v>159</v>
      </c>
      <c r="C143" s="7" t="s">
        <v>179</v>
      </c>
      <c r="D143" s="15" t="n">
        <v>62611002</v>
      </c>
      <c r="E143" s="15" t="n">
        <v>69840211</v>
      </c>
      <c r="F143" s="16" t="n">
        <f aca="false">E:E-D:D</f>
        <v>7229209</v>
      </c>
    </row>
    <row r="144" customFormat="false" ht="13.5" hidden="false" customHeight="false" outlineLevel="0" collapsed="false">
      <c r="B144" s="7" t="s">
        <v>137</v>
      </c>
      <c r="C144" s="7" t="s">
        <v>180</v>
      </c>
      <c r="D144" s="15" t="n">
        <v>36146756</v>
      </c>
      <c r="E144" s="15" t="n">
        <v>43363458</v>
      </c>
      <c r="F144" s="16" t="n">
        <f aca="false">E:E-D:D</f>
        <v>7216702</v>
      </c>
    </row>
    <row r="145" customFormat="false" ht="13.5" hidden="false" customHeight="false" outlineLevel="0" collapsed="false">
      <c r="B145" s="7" t="s">
        <v>60</v>
      </c>
      <c r="C145" s="7" t="s">
        <v>181</v>
      </c>
      <c r="D145" s="15" t="n">
        <v>106007646</v>
      </c>
      <c r="E145" s="15" t="n">
        <v>113205558</v>
      </c>
      <c r="F145" s="16" t="n">
        <f aca="false">E:E-D:D</f>
        <v>7197912</v>
      </c>
    </row>
    <row r="146" customFormat="false" ht="13.5" hidden="false" customHeight="false" outlineLevel="0" collapsed="false">
      <c r="B146" s="7" t="s">
        <v>6</v>
      </c>
      <c r="C146" s="7" t="s">
        <v>182</v>
      </c>
      <c r="D146" s="15"/>
      <c r="E146" s="15" t="n">
        <v>7006633</v>
      </c>
      <c r="F146" s="16" t="n">
        <f aca="false">E:E-D:D</f>
        <v>7006633</v>
      </c>
    </row>
    <row r="147" customFormat="false" ht="13.5" hidden="false" customHeight="false" outlineLevel="0" collapsed="false">
      <c r="B147" s="7" t="s">
        <v>35</v>
      </c>
      <c r="C147" s="7" t="s">
        <v>183</v>
      </c>
      <c r="D147" s="15" t="n">
        <v>57833811</v>
      </c>
      <c r="E147" s="15" t="n">
        <v>64832623</v>
      </c>
      <c r="F147" s="16" t="n">
        <f aca="false">E:E-D:D</f>
        <v>6998812</v>
      </c>
    </row>
    <row r="148" customFormat="false" ht="13.5" hidden="false" customHeight="false" outlineLevel="0" collapsed="false">
      <c r="B148" s="7" t="s">
        <v>21</v>
      </c>
      <c r="C148" s="7" t="s">
        <v>184</v>
      </c>
      <c r="D148" s="15" t="n">
        <v>93473133</v>
      </c>
      <c r="E148" s="15" t="n">
        <v>100343607</v>
      </c>
      <c r="F148" s="16" t="n">
        <f aca="false">E:E-D:D</f>
        <v>6870474</v>
      </c>
    </row>
    <row r="149" customFormat="false" ht="13.5" hidden="false" customHeight="false" outlineLevel="0" collapsed="false">
      <c r="B149" s="7" t="s">
        <v>21</v>
      </c>
      <c r="C149" s="7" t="s">
        <v>185</v>
      </c>
      <c r="D149" s="15" t="n">
        <v>127566296</v>
      </c>
      <c r="E149" s="15" t="n">
        <v>134413203</v>
      </c>
      <c r="F149" s="16" t="n">
        <f aca="false">E:E-D:D</f>
        <v>6846907</v>
      </c>
    </row>
    <row r="150" customFormat="false" ht="13.5" hidden="false" customHeight="false" outlineLevel="0" collapsed="false">
      <c r="B150" s="7" t="s">
        <v>186</v>
      </c>
      <c r="C150" s="7" t="s">
        <v>187</v>
      </c>
      <c r="D150" s="15" t="n">
        <v>372932941</v>
      </c>
      <c r="E150" s="15" t="n">
        <v>379732703</v>
      </c>
      <c r="F150" s="16" t="n">
        <f aca="false">E:E-D:D</f>
        <v>6799762</v>
      </c>
    </row>
    <row r="151" customFormat="false" ht="13.5" hidden="false" customHeight="false" outlineLevel="0" collapsed="false">
      <c r="B151" s="7" t="s">
        <v>21</v>
      </c>
      <c r="C151" s="7" t="s">
        <v>188</v>
      </c>
      <c r="D151" s="15" t="n">
        <v>71748820</v>
      </c>
      <c r="E151" s="15" t="n">
        <v>77990904</v>
      </c>
      <c r="F151" s="16" t="n">
        <f aca="false">E:E-D:D</f>
        <v>6242084</v>
      </c>
    </row>
    <row r="152" customFormat="false" ht="13.5" hidden="false" customHeight="false" outlineLevel="0" collapsed="false">
      <c r="B152" s="7" t="s">
        <v>8</v>
      </c>
      <c r="C152" s="7" t="s">
        <v>189</v>
      </c>
      <c r="D152" s="15" t="n">
        <v>60256124</v>
      </c>
      <c r="E152" s="15" t="n">
        <v>66359099</v>
      </c>
      <c r="F152" s="16" t="n">
        <f aca="false">E:E-D:D</f>
        <v>6102975</v>
      </c>
    </row>
    <row r="153" customFormat="false" ht="13.5" hidden="false" customHeight="false" outlineLevel="0" collapsed="false">
      <c r="B153" s="7" t="s">
        <v>46</v>
      </c>
      <c r="C153" s="7" t="s">
        <v>190</v>
      </c>
      <c r="D153" s="15" t="n">
        <v>35628317</v>
      </c>
      <c r="E153" s="15" t="n">
        <v>41310827</v>
      </c>
      <c r="F153" s="16" t="n">
        <f aca="false">E:E-D:D</f>
        <v>5682510</v>
      </c>
    </row>
    <row r="154" customFormat="false" ht="13.5" hidden="false" customHeight="false" outlineLevel="0" collapsed="false">
      <c r="B154" s="7" t="s">
        <v>31</v>
      </c>
      <c r="C154" s="7" t="s">
        <v>191</v>
      </c>
      <c r="D154" s="15" t="n">
        <v>1411950</v>
      </c>
      <c r="E154" s="15" t="n">
        <v>6858828</v>
      </c>
      <c r="F154" s="16" t="n">
        <f aca="false">E:E-D:D</f>
        <v>5446878</v>
      </c>
    </row>
    <row r="155" customFormat="false" ht="13.5" hidden="false" customHeight="false" outlineLevel="0" collapsed="false">
      <c r="B155" s="7" t="s">
        <v>55</v>
      </c>
      <c r="C155" s="7" t="s">
        <v>192</v>
      </c>
      <c r="D155" s="15" t="n">
        <v>14515361</v>
      </c>
      <c r="E155" s="15" t="n">
        <v>19889949</v>
      </c>
      <c r="F155" s="16" t="n">
        <f aca="false">E:E-D:D</f>
        <v>5374588</v>
      </c>
    </row>
    <row r="156" customFormat="false" ht="13.5" hidden="false" customHeight="false" outlineLevel="0" collapsed="false">
      <c r="B156" s="7" t="s">
        <v>15</v>
      </c>
      <c r="C156" s="7" t="s">
        <v>193</v>
      </c>
      <c r="D156" s="15"/>
      <c r="E156" s="15" t="n">
        <v>5367815</v>
      </c>
      <c r="F156" s="16" t="n">
        <f aca="false">E:E-D:D</f>
        <v>5367815</v>
      </c>
    </row>
    <row r="157" customFormat="false" ht="13.5" hidden="false" customHeight="false" outlineLevel="0" collapsed="false">
      <c r="B157" s="7" t="s">
        <v>38</v>
      </c>
      <c r="C157" s="7" t="s">
        <v>194</v>
      </c>
      <c r="D157" s="15" t="n">
        <v>2520000</v>
      </c>
      <c r="E157" s="15" t="n">
        <v>7886100</v>
      </c>
      <c r="F157" s="16" t="n">
        <f aca="false">E:E-D:D</f>
        <v>5366100</v>
      </c>
    </row>
    <row r="158" customFormat="false" ht="13.5" hidden="false" customHeight="false" outlineLevel="0" collapsed="false">
      <c r="B158" s="7" t="s">
        <v>15</v>
      </c>
      <c r="C158" s="7" t="s">
        <v>195</v>
      </c>
      <c r="D158" s="15"/>
      <c r="E158" s="15" t="n">
        <v>5354597</v>
      </c>
      <c r="F158" s="16" t="n">
        <f aca="false">E:E-D:D</f>
        <v>5354597</v>
      </c>
    </row>
    <row r="159" customFormat="false" ht="13.5" hidden="false" customHeight="false" outlineLevel="0" collapsed="false">
      <c r="B159" s="7" t="s">
        <v>6</v>
      </c>
      <c r="C159" s="7" t="s">
        <v>196</v>
      </c>
      <c r="D159" s="15"/>
      <c r="E159" s="15" t="n">
        <v>5145000</v>
      </c>
      <c r="F159" s="16" t="n">
        <f aca="false">E:E-D:D</f>
        <v>5145000</v>
      </c>
    </row>
    <row r="160" customFormat="false" ht="13.5" hidden="false" customHeight="false" outlineLevel="0" collapsed="false">
      <c r="B160" s="7" t="s">
        <v>137</v>
      </c>
      <c r="C160" s="7" t="s">
        <v>197</v>
      </c>
      <c r="D160" s="15" t="n">
        <v>71559294</v>
      </c>
      <c r="E160" s="15" t="n">
        <v>76667914</v>
      </c>
      <c r="F160" s="16" t="n">
        <f aca="false">E:E-D:D</f>
        <v>5108620</v>
      </c>
    </row>
    <row r="161" customFormat="false" ht="13.5" hidden="false" customHeight="false" outlineLevel="0" collapsed="false">
      <c r="B161" s="7" t="s">
        <v>143</v>
      </c>
      <c r="C161" s="7" t="s">
        <v>198</v>
      </c>
      <c r="D161" s="15" t="n">
        <v>50090795</v>
      </c>
      <c r="E161" s="15" t="n">
        <v>55115775</v>
      </c>
      <c r="F161" s="16" t="n">
        <f aca="false">E:E-D:D</f>
        <v>5024980</v>
      </c>
    </row>
    <row r="162" customFormat="false" ht="13.5" hidden="false" customHeight="false" outlineLevel="0" collapsed="false">
      <c r="B162" s="7" t="s">
        <v>35</v>
      </c>
      <c r="C162" s="7" t="s">
        <v>199</v>
      </c>
      <c r="D162" s="15"/>
      <c r="E162" s="15" t="n">
        <v>5000000</v>
      </c>
      <c r="F162" s="16" t="n">
        <f aca="false">E:E-D:D</f>
        <v>5000000</v>
      </c>
    </row>
    <row r="163" customFormat="false" ht="13.5" hidden="false" customHeight="false" outlineLevel="0" collapsed="false">
      <c r="B163" s="7" t="s">
        <v>10</v>
      </c>
      <c r="C163" s="7" t="s">
        <v>200</v>
      </c>
      <c r="D163" s="15" t="n">
        <v>7336414</v>
      </c>
      <c r="E163" s="15" t="n">
        <v>12175579</v>
      </c>
      <c r="F163" s="16" t="n">
        <f aca="false">E:E-D:D</f>
        <v>4839165</v>
      </c>
    </row>
    <row r="164" customFormat="false" ht="13.5" hidden="false" customHeight="false" outlineLevel="0" collapsed="false">
      <c r="B164" s="7" t="s">
        <v>15</v>
      </c>
      <c r="C164" s="7" t="s">
        <v>201</v>
      </c>
      <c r="D164" s="15" t="n">
        <v>5492766</v>
      </c>
      <c r="E164" s="15" t="n">
        <v>10260330</v>
      </c>
      <c r="F164" s="16" t="n">
        <f aca="false">E:E-D:D</f>
        <v>4767564</v>
      </c>
    </row>
    <row r="165" customFormat="false" ht="13.5" hidden="false" customHeight="false" outlineLevel="0" collapsed="false">
      <c r="B165" s="7" t="s">
        <v>31</v>
      </c>
      <c r="C165" s="7" t="s">
        <v>202</v>
      </c>
      <c r="D165" s="15" t="n">
        <v>45436844</v>
      </c>
      <c r="E165" s="15" t="n">
        <v>49874583</v>
      </c>
      <c r="F165" s="16" t="n">
        <f aca="false">E:E-D:D</f>
        <v>4437739</v>
      </c>
    </row>
    <row r="166" customFormat="false" ht="13.5" hidden="false" customHeight="false" outlineLevel="0" collapsed="false">
      <c r="B166" s="7" t="s">
        <v>74</v>
      </c>
      <c r="C166" s="7" t="s">
        <v>203</v>
      </c>
      <c r="D166" s="15" t="n">
        <v>64222531</v>
      </c>
      <c r="E166" s="15" t="n">
        <v>68429585</v>
      </c>
      <c r="F166" s="16" t="n">
        <f aca="false">E:E-D:D</f>
        <v>4207054</v>
      </c>
    </row>
    <row r="167" customFormat="false" ht="13.5" hidden="false" customHeight="false" outlineLevel="0" collapsed="false">
      <c r="B167" s="7" t="s">
        <v>102</v>
      </c>
      <c r="C167" s="7" t="s">
        <v>204</v>
      </c>
      <c r="D167" s="15" t="n">
        <v>8970356</v>
      </c>
      <c r="E167" s="15" t="n">
        <v>12897524</v>
      </c>
      <c r="F167" s="16" t="n">
        <f aca="false">E:E-D:D</f>
        <v>3927168</v>
      </c>
    </row>
    <row r="168" customFormat="false" ht="13.5" hidden="false" customHeight="false" outlineLevel="0" collapsed="false">
      <c r="B168" s="7" t="s">
        <v>186</v>
      </c>
      <c r="C168" s="7" t="s">
        <v>205</v>
      </c>
      <c r="D168" s="15" t="n">
        <v>37583578</v>
      </c>
      <c r="E168" s="15" t="n">
        <v>41407430</v>
      </c>
      <c r="F168" s="16" t="n">
        <f aca="false">E:E-D:D</f>
        <v>3823852</v>
      </c>
    </row>
    <row r="169" customFormat="false" ht="13.5" hidden="false" customHeight="false" outlineLevel="0" collapsed="false">
      <c r="B169" s="7" t="s">
        <v>15</v>
      </c>
      <c r="C169" s="7" t="s">
        <v>206</v>
      </c>
      <c r="D169" s="15"/>
      <c r="E169" s="15" t="n">
        <v>3740454</v>
      </c>
      <c r="F169" s="16" t="n">
        <f aca="false">E:E-D:D</f>
        <v>3740454</v>
      </c>
    </row>
    <row r="170" customFormat="false" ht="13.5" hidden="false" customHeight="false" outlineLevel="0" collapsed="false">
      <c r="B170" s="7" t="s">
        <v>143</v>
      </c>
      <c r="C170" s="7" t="s">
        <v>207</v>
      </c>
      <c r="D170" s="15" t="n">
        <v>267000</v>
      </c>
      <c r="E170" s="15" t="n">
        <v>3828000</v>
      </c>
      <c r="F170" s="16" t="n">
        <f aca="false">E:E-D:D</f>
        <v>3561000</v>
      </c>
    </row>
    <row r="171" customFormat="false" ht="13.5" hidden="false" customHeight="false" outlineLevel="0" collapsed="false">
      <c r="B171" s="7" t="s">
        <v>102</v>
      </c>
      <c r="C171" s="7" t="s">
        <v>208</v>
      </c>
      <c r="D171" s="15" t="n">
        <v>255186977</v>
      </c>
      <c r="E171" s="15" t="n">
        <v>258733535</v>
      </c>
      <c r="F171" s="16" t="n">
        <f aca="false">E:E-D:D</f>
        <v>3546558</v>
      </c>
    </row>
    <row r="172" customFormat="false" ht="13.5" hidden="false" customHeight="false" outlineLevel="0" collapsed="false">
      <c r="B172" s="7" t="s">
        <v>26</v>
      </c>
      <c r="C172" s="7" t="s">
        <v>209</v>
      </c>
      <c r="D172" s="15" t="n">
        <v>33463600</v>
      </c>
      <c r="E172" s="15" t="n">
        <v>36924628</v>
      </c>
      <c r="F172" s="16" t="n">
        <f aca="false">E:E-D:D</f>
        <v>3461028</v>
      </c>
    </row>
    <row r="173" customFormat="false" ht="13.5" hidden="false" customHeight="false" outlineLevel="0" collapsed="false">
      <c r="B173" s="7" t="s">
        <v>154</v>
      </c>
      <c r="C173" s="7" t="s">
        <v>210</v>
      </c>
      <c r="D173" s="15" t="n">
        <v>18953561</v>
      </c>
      <c r="E173" s="15" t="n">
        <v>22413097</v>
      </c>
      <c r="F173" s="16" t="n">
        <f aca="false">E:E-D:D</f>
        <v>3459536</v>
      </c>
    </row>
    <row r="174" customFormat="false" ht="13.5" hidden="false" customHeight="false" outlineLevel="0" collapsed="false">
      <c r="B174" s="7" t="s">
        <v>15</v>
      </c>
      <c r="C174" s="7" t="s">
        <v>211</v>
      </c>
      <c r="D174" s="15"/>
      <c r="E174" s="15" t="n">
        <v>3367673</v>
      </c>
      <c r="F174" s="16" t="n">
        <f aca="false">E:E-D:D</f>
        <v>3367673</v>
      </c>
    </row>
    <row r="175" customFormat="false" ht="13.5" hidden="false" customHeight="false" outlineLevel="0" collapsed="false">
      <c r="B175" s="7" t="s">
        <v>23</v>
      </c>
      <c r="C175" s="7" t="s">
        <v>212</v>
      </c>
      <c r="D175" s="15" t="n">
        <v>16339596</v>
      </c>
      <c r="E175" s="15" t="n">
        <v>19604389</v>
      </c>
      <c r="F175" s="16" t="n">
        <f aca="false">E:E-D:D</f>
        <v>3264793</v>
      </c>
    </row>
    <row r="176" customFormat="false" ht="13.5" hidden="false" customHeight="false" outlineLevel="0" collapsed="false">
      <c r="B176" s="7" t="s">
        <v>137</v>
      </c>
      <c r="C176" s="7" t="s">
        <v>213</v>
      </c>
      <c r="D176" s="15" t="n">
        <v>84788404</v>
      </c>
      <c r="E176" s="15" t="n">
        <v>87941225</v>
      </c>
      <c r="F176" s="16" t="n">
        <f aca="false">E:E-D:D</f>
        <v>3152821</v>
      </c>
    </row>
    <row r="177" customFormat="false" ht="13.5" hidden="false" customHeight="false" outlineLevel="0" collapsed="false">
      <c r="B177" s="7" t="s">
        <v>23</v>
      </c>
      <c r="C177" s="7" t="s">
        <v>214</v>
      </c>
      <c r="D177" s="15"/>
      <c r="E177" s="15" t="n">
        <v>3127726</v>
      </c>
      <c r="F177" s="16" t="n">
        <f aca="false">E:E-D:D</f>
        <v>3127726</v>
      </c>
    </row>
    <row r="178" customFormat="false" ht="13.5" hidden="false" customHeight="false" outlineLevel="0" collapsed="false">
      <c r="B178" s="7" t="s">
        <v>31</v>
      </c>
      <c r="C178" s="7" t="s">
        <v>215</v>
      </c>
      <c r="D178" s="15" t="n">
        <v>11327028</v>
      </c>
      <c r="E178" s="15" t="n">
        <v>14364711</v>
      </c>
      <c r="F178" s="16" t="n">
        <f aca="false">E:E-D:D</f>
        <v>3037683</v>
      </c>
    </row>
    <row r="179" customFormat="false" ht="13.5" hidden="false" customHeight="false" outlineLevel="0" collapsed="false">
      <c r="B179" s="7" t="s">
        <v>55</v>
      </c>
      <c r="C179" s="7" t="s">
        <v>216</v>
      </c>
      <c r="D179" s="15" t="n">
        <v>771700</v>
      </c>
      <c r="E179" s="15" t="n">
        <v>3795234</v>
      </c>
      <c r="F179" s="16" t="n">
        <f aca="false">E:E-D:D</f>
        <v>3023534</v>
      </c>
    </row>
    <row r="180" customFormat="false" ht="13.5" hidden="false" customHeight="false" outlineLevel="0" collapsed="false">
      <c r="B180" s="7" t="s">
        <v>217</v>
      </c>
      <c r="C180" s="7" t="s">
        <v>218</v>
      </c>
      <c r="D180" s="15" t="n">
        <v>97537448</v>
      </c>
      <c r="E180" s="15" t="n">
        <v>100482698</v>
      </c>
      <c r="F180" s="16" t="n">
        <f aca="false">E:E-D:D</f>
        <v>2945250</v>
      </c>
    </row>
    <row r="181" customFormat="false" ht="13.5" hidden="false" customHeight="false" outlineLevel="0" collapsed="false">
      <c r="B181" s="7" t="s">
        <v>10</v>
      </c>
      <c r="C181" s="7" t="s">
        <v>219</v>
      </c>
      <c r="D181" s="15" t="n">
        <v>64612261</v>
      </c>
      <c r="E181" s="15" t="n">
        <v>67525346</v>
      </c>
      <c r="F181" s="16" t="n">
        <f aca="false">E:E-D:D</f>
        <v>2913085</v>
      </c>
    </row>
    <row r="182" customFormat="false" ht="13.5" hidden="false" customHeight="false" outlineLevel="0" collapsed="false">
      <c r="B182" s="7" t="s">
        <v>137</v>
      </c>
      <c r="C182" s="7" t="s">
        <v>220</v>
      </c>
      <c r="D182" s="15" t="n">
        <v>65150796</v>
      </c>
      <c r="E182" s="15" t="n">
        <v>68015149</v>
      </c>
      <c r="F182" s="16" t="n">
        <f aca="false">E:E-D:D</f>
        <v>2864353</v>
      </c>
    </row>
    <row r="183" customFormat="false" ht="13.5" hidden="false" customHeight="false" outlineLevel="0" collapsed="false">
      <c r="B183" s="7" t="s">
        <v>31</v>
      </c>
      <c r="C183" s="7" t="s">
        <v>221</v>
      </c>
      <c r="D183" s="15" t="n">
        <v>8589100</v>
      </c>
      <c r="E183" s="15" t="n">
        <v>11446140</v>
      </c>
      <c r="F183" s="16" t="n">
        <f aca="false">E:E-D:D</f>
        <v>2857040</v>
      </c>
    </row>
    <row r="184" customFormat="false" ht="13.5" hidden="false" customHeight="false" outlineLevel="0" collapsed="false">
      <c r="B184" s="7" t="s">
        <v>35</v>
      </c>
      <c r="C184" s="7" t="s">
        <v>222</v>
      </c>
      <c r="D184" s="15" t="n">
        <v>588786787</v>
      </c>
      <c r="E184" s="15" t="n">
        <v>591642708</v>
      </c>
      <c r="F184" s="16" t="n">
        <f aca="false">E:E-D:D</f>
        <v>2855921</v>
      </c>
    </row>
    <row r="185" customFormat="false" ht="13.5" hidden="false" customHeight="false" outlineLevel="0" collapsed="false">
      <c r="B185" s="7" t="s">
        <v>46</v>
      </c>
      <c r="C185" s="7" t="s">
        <v>223</v>
      </c>
      <c r="D185" s="15" t="n">
        <v>2023988</v>
      </c>
      <c r="E185" s="15" t="n">
        <v>4866840</v>
      </c>
      <c r="F185" s="16" t="n">
        <f aca="false">E:E-D:D</f>
        <v>2842852</v>
      </c>
    </row>
    <row r="186" customFormat="false" ht="13.5" hidden="false" customHeight="false" outlineLevel="0" collapsed="false">
      <c r="B186" s="7" t="s">
        <v>55</v>
      </c>
      <c r="C186" s="7" t="s">
        <v>224</v>
      </c>
      <c r="D186" s="15" t="n">
        <v>7212019</v>
      </c>
      <c r="E186" s="15" t="n">
        <v>9978553</v>
      </c>
      <c r="F186" s="16" t="n">
        <f aca="false">E:E-D:D</f>
        <v>2766534</v>
      </c>
    </row>
    <row r="187" customFormat="false" ht="13.5" hidden="false" customHeight="false" outlineLevel="0" collapsed="false">
      <c r="B187" s="7" t="s">
        <v>31</v>
      </c>
      <c r="C187" s="7" t="s">
        <v>225</v>
      </c>
      <c r="D187" s="15" t="n">
        <v>10908794</v>
      </c>
      <c r="E187" s="15" t="n">
        <v>13529135</v>
      </c>
      <c r="F187" s="16" t="n">
        <f aca="false">E:E-D:D</f>
        <v>2620341</v>
      </c>
    </row>
    <row r="188" customFormat="false" ht="13.5" hidden="false" customHeight="false" outlineLevel="0" collapsed="false">
      <c r="B188" s="7" t="s">
        <v>186</v>
      </c>
      <c r="C188" s="7" t="s">
        <v>226</v>
      </c>
      <c r="D188" s="15" t="n">
        <v>8389181</v>
      </c>
      <c r="E188" s="15" t="n">
        <v>10959059</v>
      </c>
      <c r="F188" s="16" t="n">
        <f aca="false">E:E-D:D</f>
        <v>2569878</v>
      </c>
    </row>
    <row r="189" customFormat="false" ht="13.5" hidden="false" customHeight="false" outlineLevel="0" collapsed="false">
      <c r="B189" s="7" t="s">
        <v>21</v>
      </c>
      <c r="C189" s="7" t="s">
        <v>227</v>
      </c>
      <c r="D189" s="15" t="n">
        <v>8612272</v>
      </c>
      <c r="E189" s="15" t="n">
        <v>11104345</v>
      </c>
      <c r="F189" s="16" t="n">
        <f aca="false">E:E-D:D</f>
        <v>2492073</v>
      </c>
    </row>
    <row r="190" customFormat="false" ht="13.5" hidden="false" customHeight="false" outlineLevel="0" collapsed="false">
      <c r="B190" s="7" t="s">
        <v>26</v>
      </c>
      <c r="C190" s="7" t="s">
        <v>228</v>
      </c>
      <c r="D190" s="15" t="n">
        <v>2509500</v>
      </c>
      <c r="E190" s="15" t="n">
        <v>4919670</v>
      </c>
      <c r="F190" s="16" t="n">
        <f aca="false">E:E-D:D</f>
        <v>2410170</v>
      </c>
    </row>
    <row r="191" customFormat="false" ht="13.5" hidden="false" customHeight="false" outlineLevel="0" collapsed="false">
      <c r="B191" s="7" t="s">
        <v>21</v>
      </c>
      <c r="C191" s="7" t="s">
        <v>229</v>
      </c>
      <c r="D191" s="15" t="n">
        <v>21598642</v>
      </c>
      <c r="E191" s="15" t="n">
        <v>23989838</v>
      </c>
      <c r="F191" s="16" t="n">
        <f aca="false">E:E-D:D</f>
        <v>2391196</v>
      </c>
    </row>
    <row r="192" customFormat="false" ht="13.5" hidden="false" customHeight="false" outlineLevel="0" collapsed="false">
      <c r="B192" s="7" t="s">
        <v>230</v>
      </c>
      <c r="C192" s="7" t="s">
        <v>231</v>
      </c>
      <c r="D192" s="15" t="n">
        <v>39858551</v>
      </c>
      <c r="E192" s="15" t="n">
        <v>42225693</v>
      </c>
      <c r="F192" s="16" t="n">
        <f aca="false">E:E-D:D</f>
        <v>2367142</v>
      </c>
    </row>
    <row r="193" customFormat="false" ht="13.5" hidden="false" customHeight="false" outlineLevel="0" collapsed="false">
      <c r="B193" s="7" t="s">
        <v>10</v>
      </c>
      <c r="C193" s="7" t="s">
        <v>232</v>
      </c>
      <c r="D193" s="15" t="n">
        <v>19220523</v>
      </c>
      <c r="E193" s="15" t="n">
        <v>21533900</v>
      </c>
      <c r="F193" s="16" t="n">
        <f aca="false">E:E-D:D</f>
        <v>2313377</v>
      </c>
    </row>
    <row r="194" customFormat="false" ht="13.5" hidden="false" customHeight="false" outlineLevel="0" collapsed="false">
      <c r="B194" s="7" t="s">
        <v>38</v>
      </c>
      <c r="C194" s="7" t="s">
        <v>233</v>
      </c>
      <c r="D194" s="15" t="n">
        <v>10118496</v>
      </c>
      <c r="E194" s="15" t="n">
        <v>12359765</v>
      </c>
      <c r="F194" s="16" t="n">
        <f aca="false">E:E-D:D</f>
        <v>2241269</v>
      </c>
    </row>
    <row r="195" customFormat="false" ht="13.5" hidden="false" customHeight="false" outlineLevel="0" collapsed="false">
      <c r="B195" s="7" t="s">
        <v>137</v>
      </c>
      <c r="C195" s="7" t="s">
        <v>234</v>
      </c>
      <c r="D195" s="15" t="n">
        <v>17907100</v>
      </c>
      <c r="E195" s="15" t="n">
        <v>20075300</v>
      </c>
      <c r="F195" s="16" t="n">
        <f aca="false">E:E-D:D</f>
        <v>2168200</v>
      </c>
    </row>
    <row r="196" customFormat="false" ht="13.5" hidden="false" customHeight="false" outlineLevel="0" collapsed="false">
      <c r="B196" s="7" t="s">
        <v>63</v>
      </c>
      <c r="C196" s="7" t="s">
        <v>235</v>
      </c>
      <c r="D196" s="15"/>
      <c r="E196" s="15" t="n">
        <v>2161016</v>
      </c>
      <c r="F196" s="16" t="n">
        <f aca="false">E:E-D:D</f>
        <v>2161016</v>
      </c>
    </row>
    <row r="197" customFormat="false" ht="13.5" hidden="false" customHeight="false" outlineLevel="0" collapsed="false">
      <c r="B197" s="7" t="s">
        <v>60</v>
      </c>
      <c r="C197" s="7" t="s">
        <v>236</v>
      </c>
      <c r="D197" s="15"/>
      <c r="E197" s="15" t="n">
        <v>2007995</v>
      </c>
      <c r="F197" s="16" t="n">
        <f aca="false">E:E-D:D</f>
        <v>2007995</v>
      </c>
    </row>
    <row r="198" customFormat="false" ht="13.5" hidden="false" customHeight="false" outlineLevel="0" collapsed="false">
      <c r="B198" s="7" t="s">
        <v>21</v>
      </c>
      <c r="C198" s="7" t="s">
        <v>237</v>
      </c>
      <c r="D198" s="15"/>
      <c r="E198" s="15" t="n">
        <v>2000000</v>
      </c>
      <c r="F198" s="16" t="n">
        <f aca="false">E:E-D:D</f>
        <v>2000000</v>
      </c>
    </row>
    <row r="199" customFormat="false" ht="13.5" hidden="false" customHeight="false" outlineLevel="0" collapsed="false">
      <c r="B199" s="7" t="s">
        <v>6</v>
      </c>
      <c r="C199" s="7" t="s">
        <v>238</v>
      </c>
      <c r="D199" s="15"/>
      <c r="E199" s="15" t="n">
        <v>1995000</v>
      </c>
      <c r="F199" s="16" t="n">
        <f aca="false">E:E-D:D</f>
        <v>1995000</v>
      </c>
    </row>
    <row r="200" customFormat="false" ht="13.5" hidden="false" customHeight="false" outlineLevel="0" collapsed="false">
      <c r="B200" s="7" t="s">
        <v>10</v>
      </c>
      <c r="C200" s="7" t="s">
        <v>239</v>
      </c>
      <c r="D200" s="15" t="n">
        <v>11218000</v>
      </c>
      <c r="E200" s="15" t="n">
        <v>13158400</v>
      </c>
      <c r="F200" s="16" t="n">
        <f aca="false">E:E-D:D</f>
        <v>1940400</v>
      </c>
    </row>
    <row r="201" customFormat="false" ht="13.5" hidden="false" customHeight="false" outlineLevel="0" collapsed="false">
      <c r="B201" s="7" t="s">
        <v>46</v>
      </c>
      <c r="C201" s="7" t="s">
        <v>240</v>
      </c>
      <c r="D201" s="15" t="n">
        <v>38768790</v>
      </c>
      <c r="E201" s="15" t="n">
        <v>40694005</v>
      </c>
      <c r="F201" s="16" t="n">
        <f aca="false">E:E-D:D</f>
        <v>1925215</v>
      </c>
    </row>
    <row r="202" customFormat="false" ht="13.5" hidden="false" customHeight="false" outlineLevel="0" collapsed="false">
      <c r="B202" s="7" t="s">
        <v>31</v>
      </c>
      <c r="C202" s="7" t="s">
        <v>241</v>
      </c>
      <c r="D202" s="15" t="n">
        <v>9655644</v>
      </c>
      <c r="E202" s="15" t="n">
        <v>11580739</v>
      </c>
      <c r="F202" s="16" t="n">
        <f aca="false">E:E-D:D</f>
        <v>1925095</v>
      </c>
    </row>
    <row r="203" customFormat="false" ht="13.5" hidden="false" customHeight="false" outlineLevel="0" collapsed="false">
      <c r="B203" s="7" t="s">
        <v>35</v>
      </c>
      <c r="C203" s="7" t="s">
        <v>242</v>
      </c>
      <c r="D203" s="15" t="n">
        <v>26759157</v>
      </c>
      <c r="E203" s="15" t="n">
        <v>28634786</v>
      </c>
      <c r="F203" s="16" t="n">
        <f aca="false">E:E-D:D</f>
        <v>1875629</v>
      </c>
    </row>
    <row r="204" customFormat="false" ht="13.5" hidden="false" customHeight="false" outlineLevel="0" collapsed="false">
      <c r="B204" s="7" t="s">
        <v>63</v>
      </c>
      <c r="C204" s="7" t="s">
        <v>243</v>
      </c>
      <c r="D204" s="15" t="n">
        <v>102613447</v>
      </c>
      <c r="E204" s="15" t="n">
        <v>104447028</v>
      </c>
      <c r="F204" s="16" t="n">
        <f aca="false">E:E-D:D</f>
        <v>1833581</v>
      </c>
    </row>
    <row r="205" customFormat="false" ht="13.5" hidden="false" customHeight="false" outlineLevel="0" collapsed="false">
      <c r="B205" s="7" t="s">
        <v>55</v>
      </c>
      <c r="C205" s="7" t="s">
        <v>244</v>
      </c>
      <c r="D205" s="15" t="n">
        <v>1026394</v>
      </c>
      <c r="E205" s="15" t="n">
        <v>2744595</v>
      </c>
      <c r="F205" s="16" t="n">
        <f aca="false">E:E-D:D</f>
        <v>1718201</v>
      </c>
    </row>
    <row r="206" customFormat="false" ht="13.5" hidden="false" customHeight="false" outlineLevel="0" collapsed="false">
      <c r="B206" s="7" t="s">
        <v>26</v>
      </c>
      <c r="C206" s="7" t="s">
        <v>245</v>
      </c>
      <c r="D206" s="15" t="n">
        <v>38886084</v>
      </c>
      <c r="E206" s="15" t="n">
        <v>40584542</v>
      </c>
      <c r="F206" s="16" t="n">
        <f aca="false">E:E-D:D</f>
        <v>1698458</v>
      </c>
    </row>
    <row r="207" customFormat="false" ht="13.5" hidden="false" customHeight="false" outlineLevel="0" collapsed="false">
      <c r="B207" s="7" t="s">
        <v>159</v>
      </c>
      <c r="C207" s="7" t="s">
        <v>246</v>
      </c>
      <c r="D207" s="15" t="n">
        <v>4390270</v>
      </c>
      <c r="E207" s="15" t="n">
        <v>6040310</v>
      </c>
      <c r="F207" s="16" t="n">
        <f aca="false">E:E-D:D</f>
        <v>1650040</v>
      </c>
    </row>
    <row r="208" customFormat="false" ht="13.5" hidden="false" customHeight="false" outlineLevel="0" collapsed="false">
      <c r="B208" s="7" t="s">
        <v>8</v>
      </c>
      <c r="C208" s="7" t="s">
        <v>247</v>
      </c>
      <c r="D208" s="15" t="n">
        <v>23639717</v>
      </c>
      <c r="E208" s="15" t="n">
        <v>25252364</v>
      </c>
      <c r="F208" s="16" t="n">
        <f aca="false">E:E-D:D</f>
        <v>1612647</v>
      </c>
    </row>
    <row r="209" customFormat="false" ht="13.5" hidden="false" customHeight="false" outlineLevel="0" collapsed="false">
      <c r="B209" s="7" t="s">
        <v>6</v>
      </c>
      <c r="C209" s="7" t="s">
        <v>248</v>
      </c>
      <c r="D209" s="15" t="n">
        <v>3373427</v>
      </c>
      <c r="E209" s="15" t="n">
        <v>4945774</v>
      </c>
      <c r="F209" s="16" t="n">
        <f aca="false">E:E-D:D</f>
        <v>1572347</v>
      </c>
    </row>
    <row r="210" customFormat="false" ht="13.5" hidden="false" customHeight="false" outlineLevel="0" collapsed="false">
      <c r="B210" s="7" t="s">
        <v>10</v>
      </c>
      <c r="C210" s="7" t="s">
        <v>249</v>
      </c>
      <c r="D210" s="15" t="n">
        <v>65739411</v>
      </c>
      <c r="E210" s="15" t="n">
        <v>67310852</v>
      </c>
      <c r="F210" s="16" t="n">
        <f aca="false">E:E-D:D</f>
        <v>1571441</v>
      </c>
    </row>
    <row r="211" customFormat="false" ht="13.5" hidden="false" customHeight="false" outlineLevel="0" collapsed="false">
      <c r="B211" s="7" t="s">
        <v>10</v>
      </c>
      <c r="C211" s="7" t="s">
        <v>250</v>
      </c>
      <c r="D211" s="15" t="n">
        <v>7314500</v>
      </c>
      <c r="E211" s="15" t="n">
        <v>8867742</v>
      </c>
      <c r="F211" s="16" t="n">
        <f aca="false">E:E-D:D</f>
        <v>1553242</v>
      </c>
    </row>
    <row r="212" customFormat="false" ht="13.5" hidden="false" customHeight="false" outlineLevel="0" collapsed="false">
      <c r="B212" s="7" t="s">
        <v>15</v>
      </c>
      <c r="C212" s="7" t="s">
        <v>251</v>
      </c>
      <c r="D212" s="15" t="n">
        <v>1581426</v>
      </c>
      <c r="E212" s="15" t="n">
        <v>3133636</v>
      </c>
      <c r="F212" s="16" t="n">
        <f aca="false">E:E-D:D</f>
        <v>1552210</v>
      </c>
    </row>
    <row r="213" customFormat="false" ht="13.5" hidden="false" customHeight="false" outlineLevel="0" collapsed="false">
      <c r="B213" s="7" t="s">
        <v>105</v>
      </c>
      <c r="C213" s="7" t="s">
        <v>252</v>
      </c>
      <c r="D213" s="15" t="n">
        <v>47335581</v>
      </c>
      <c r="E213" s="15" t="n">
        <v>48887482</v>
      </c>
      <c r="F213" s="16" t="n">
        <f aca="false">E:E-D:D</f>
        <v>1551901</v>
      </c>
    </row>
    <row r="214" customFormat="false" ht="13.5" hidden="false" customHeight="false" outlineLevel="0" collapsed="false">
      <c r="B214" s="7" t="s">
        <v>38</v>
      </c>
      <c r="C214" s="7" t="s">
        <v>253</v>
      </c>
      <c r="D214" s="15" t="n">
        <v>6279000</v>
      </c>
      <c r="E214" s="15" t="n">
        <v>7686000</v>
      </c>
      <c r="F214" s="16" t="n">
        <f aca="false">E:E-D:D</f>
        <v>1407000</v>
      </c>
    </row>
    <row r="215" customFormat="false" ht="13.5" hidden="false" customHeight="false" outlineLevel="0" collapsed="false">
      <c r="B215" s="7" t="s">
        <v>159</v>
      </c>
      <c r="C215" s="7" t="s">
        <v>254</v>
      </c>
      <c r="D215" s="15" t="n">
        <v>16130631</v>
      </c>
      <c r="E215" s="15" t="n">
        <v>17520634</v>
      </c>
      <c r="F215" s="16" t="n">
        <f aca="false">E:E-D:D</f>
        <v>1390003</v>
      </c>
    </row>
    <row r="216" customFormat="false" ht="13.5" hidden="false" customHeight="false" outlineLevel="0" collapsed="false">
      <c r="B216" s="7" t="s">
        <v>159</v>
      </c>
      <c r="C216" s="7" t="s">
        <v>255</v>
      </c>
      <c r="D216" s="15" t="n">
        <v>659739</v>
      </c>
      <c r="E216" s="15" t="n">
        <v>2047985</v>
      </c>
      <c r="F216" s="16" t="n">
        <f aca="false">E:E-D:D</f>
        <v>1388246</v>
      </c>
    </row>
    <row r="217" customFormat="false" ht="13.5" hidden="false" customHeight="false" outlineLevel="0" collapsed="false">
      <c r="B217" s="7" t="s">
        <v>10</v>
      </c>
      <c r="C217" s="7" t="s">
        <v>256</v>
      </c>
      <c r="D217" s="15" t="n">
        <v>49115479</v>
      </c>
      <c r="E217" s="15" t="n">
        <v>50428821</v>
      </c>
      <c r="F217" s="16" t="n">
        <f aca="false">E:E-D:D</f>
        <v>1313342</v>
      </c>
    </row>
    <row r="218" customFormat="false" ht="13.5" hidden="false" customHeight="false" outlineLevel="0" collapsed="false">
      <c r="B218" s="7" t="s">
        <v>10</v>
      </c>
      <c r="C218" s="7" t="s">
        <v>257</v>
      </c>
      <c r="D218" s="15" t="n">
        <v>9671399</v>
      </c>
      <c r="E218" s="15" t="n">
        <v>10922894</v>
      </c>
      <c r="F218" s="16" t="n">
        <f aca="false">E:E-D:D</f>
        <v>1251495</v>
      </c>
    </row>
    <row r="219" customFormat="false" ht="13.5" hidden="false" customHeight="false" outlineLevel="0" collapsed="false">
      <c r="B219" s="7" t="s">
        <v>23</v>
      </c>
      <c r="C219" s="7" t="s">
        <v>258</v>
      </c>
      <c r="D219" s="15" t="n">
        <v>32555947</v>
      </c>
      <c r="E219" s="15" t="n">
        <v>33789538</v>
      </c>
      <c r="F219" s="16" t="n">
        <f aca="false">E:E-D:D</f>
        <v>1233591</v>
      </c>
    </row>
    <row r="220" customFormat="false" ht="13.5" hidden="false" customHeight="false" outlineLevel="0" collapsed="false">
      <c r="B220" s="7" t="s">
        <v>105</v>
      </c>
      <c r="C220" s="7" t="s">
        <v>259</v>
      </c>
      <c r="D220" s="15" t="n">
        <v>11812309</v>
      </c>
      <c r="E220" s="15" t="n">
        <v>13036762</v>
      </c>
      <c r="F220" s="16" t="n">
        <f aca="false">E:E-D:D</f>
        <v>1224453</v>
      </c>
    </row>
    <row r="221" customFormat="false" ht="13.5" hidden="false" customHeight="false" outlineLevel="0" collapsed="false">
      <c r="B221" s="7" t="s">
        <v>46</v>
      </c>
      <c r="C221" s="7" t="s">
        <v>260</v>
      </c>
      <c r="D221" s="15" t="n">
        <v>19522912</v>
      </c>
      <c r="E221" s="15" t="n">
        <v>20710009</v>
      </c>
      <c r="F221" s="16" t="n">
        <f aca="false">E:E-D:D</f>
        <v>1187097</v>
      </c>
    </row>
    <row r="222" customFormat="false" ht="13.5" hidden="false" customHeight="false" outlineLevel="0" collapsed="false">
      <c r="B222" s="7" t="s">
        <v>21</v>
      </c>
      <c r="C222" s="7" t="s">
        <v>261</v>
      </c>
      <c r="D222" s="15" t="n">
        <v>797010</v>
      </c>
      <c r="E222" s="15" t="n">
        <v>1909600</v>
      </c>
      <c r="F222" s="16" t="n">
        <f aca="false">E:E-D:D</f>
        <v>1112590</v>
      </c>
    </row>
    <row r="223" customFormat="false" ht="13.5" hidden="false" customHeight="false" outlineLevel="0" collapsed="false">
      <c r="B223" s="7" t="s">
        <v>262</v>
      </c>
      <c r="C223" s="7" t="s">
        <v>263</v>
      </c>
      <c r="D223" s="15" t="n">
        <v>2969706</v>
      </c>
      <c r="E223" s="15" t="n">
        <v>4044291</v>
      </c>
      <c r="F223" s="16" t="n">
        <f aca="false">E:E-D:D</f>
        <v>1074585</v>
      </c>
    </row>
    <row r="224" customFormat="false" ht="13.5" hidden="false" customHeight="false" outlineLevel="0" collapsed="false">
      <c r="B224" s="7" t="s">
        <v>6</v>
      </c>
      <c r="C224" s="7" t="s">
        <v>264</v>
      </c>
      <c r="D224" s="15" t="n">
        <v>13652309</v>
      </c>
      <c r="E224" s="15" t="n">
        <v>14723625</v>
      </c>
      <c r="F224" s="16" t="n">
        <f aca="false">E:E-D:D</f>
        <v>1071316</v>
      </c>
    </row>
    <row r="225" customFormat="false" ht="13.5" hidden="false" customHeight="false" outlineLevel="0" collapsed="false">
      <c r="B225" s="7" t="s">
        <v>10</v>
      </c>
      <c r="C225" s="7" t="s">
        <v>265</v>
      </c>
      <c r="D225" s="15"/>
      <c r="E225" s="15" t="n">
        <v>1056000</v>
      </c>
      <c r="F225" s="16" t="n">
        <f aca="false">E:E-D:D</f>
        <v>1056000</v>
      </c>
    </row>
    <row r="226" customFormat="false" ht="13.5" hidden="false" customHeight="false" outlineLevel="0" collapsed="false">
      <c r="B226" s="11" t="s">
        <v>58</v>
      </c>
      <c r="C226" s="7" t="s">
        <v>266</v>
      </c>
      <c r="D226" s="15" t="n">
        <v>594024</v>
      </c>
      <c r="E226" s="15" t="n">
        <v>1602739</v>
      </c>
      <c r="F226" s="16" t="n">
        <f aca="false">E:E-D:D</f>
        <v>1008715</v>
      </c>
    </row>
    <row r="227" customFormat="false" ht="13.5" hidden="false" customHeight="false" outlineLevel="0" collapsed="false">
      <c r="B227" s="7" t="s">
        <v>15</v>
      </c>
      <c r="C227" s="7" t="s">
        <v>267</v>
      </c>
      <c r="D227" s="15"/>
      <c r="E227" s="15" t="n">
        <v>996810</v>
      </c>
      <c r="F227" s="16" t="n">
        <f aca="false">E:E-D:D</f>
        <v>996810</v>
      </c>
    </row>
    <row r="228" customFormat="false" ht="13.5" hidden="false" customHeight="false" outlineLevel="0" collapsed="false">
      <c r="B228" s="7" t="s">
        <v>55</v>
      </c>
      <c r="C228" s="7" t="s">
        <v>268</v>
      </c>
      <c r="D228" s="15"/>
      <c r="E228" s="15" t="n">
        <v>989940</v>
      </c>
      <c r="F228" s="16" t="n">
        <f aca="false">E:E-D:D</f>
        <v>989940</v>
      </c>
    </row>
    <row r="229" customFormat="false" ht="13.5" hidden="false" customHeight="false" outlineLevel="0" collapsed="false">
      <c r="B229" s="7" t="s">
        <v>10</v>
      </c>
      <c r="C229" s="7" t="s">
        <v>269</v>
      </c>
      <c r="D229" s="15" t="n">
        <v>359632</v>
      </c>
      <c r="E229" s="15" t="n">
        <v>1324698</v>
      </c>
      <c r="F229" s="16" t="n">
        <f aca="false">E:E-D:D</f>
        <v>965066</v>
      </c>
    </row>
    <row r="230" customFormat="false" ht="13.5" hidden="false" customHeight="false" outlineLevel="0" collapsed="false">
      <c r="B230" s="7" t="s">
        <v>10</v>
      </c>
      <c r="C230" s="7" t="s">
        <v>270</v>
      </c>
      <c r="D230" s="15" t="n">
        <v>4739218</v>
      </c>
      <c r="E230" s="15" t="n">
        <v>5668125</v>
      </c>
      <c r="F230" s="16" t="n">
        <f aca="false">E:E-D:D</f>
        <v>928907</v>
      </c>
    </row>
    <row r="231" customFormat="false" ht="13.5" hidden="false" customHeight="false" outlineLevel="0" collapsed="false">
      <c r="B231" s="7" t="s">
        <v>35</v>
      </c>
      <c r="C231" s="7" t="s">
        <v>271</v>
      </c>
      <c r="D231" s="15" t="n">
        <v>2789994</v>
      </c>
      <c r="E231" s="15" t="n">
        <v>3713140</v>
      </c>
      <c r="F231" s="16" t="n">
        <f aca="false">E:E-D:D</f>
        <v>923146</v>
      </c>
    </row>
    <row r="232" customFormat="false" ht="13.5" hidden="false" customHeight="false" outlineLevel="0" collapsed="false">
      <c r="B232" s="7" t="s">
        <v>154</v>
      </c>
      <c r="C232" s="7" t="s">
        <v>272</v>
      </c>
      <c r="D232" s="15" t="n">
        <v>0</v>
      </c>
      <c r="E232" s="15" t="n">
        <v>871500</v>
      </c>
      <c r="F232" s="16" t="n">
        <f aca="false">E:E-D:D</f>
        <v>871500</v>
      </c>
    </row>
    <row r="233" customFormat="false" ht="13.5" hidden="false" customHeight="false" outlineLevel="0" collapsed="false">
      <c r="B233" s="7" t="s">
        <v>8</v>
      </c>
      <c r="C233" s="7" t="s">
        <v>273</v>
      </c>
      <c r="D233" s="15" t="n">
        <v>9262970</v>
      </c>
      <c r="E233" s="15" t="n">
        <v>10131471</v>
      </c>
      <c r="F233" s="16" t="n">
        <f aca="false">E:E-D:D</f>
        <v>868501</v>
      </c>
    </row>
    <row r="234" customFormat="false" ht="13.5" hidden="false" customHeight="false" outlineLevel="0" collapsed="false">
      <c r="B234" s="7" t="s">
        <v>21</v>
      </c>
      <c r="C234" s="7" t="s">
        <v>274</v>
      </c>
      <c r="D234" s="15" t="n">
        <v>137820629</v>
      </c>
      <c r="E234" s="15" t="n">
        <v>138666154</v>
      </c>
      <c r="F234" s="16" t="n">
        <f aca="false">E:E-D:D</f>
        <v>845525</v>
      </c>
    </row>
    <row r="235" customFormat="false" ht="13.5" hidden="false" customHeight="false" outlineLevel="0" collapsed="false">
      <c r="B235" s="7" t="s">
        <v>31</v>
      </c>
      <c r="C235" s="7" t="s">
        <v>275</v>
      </c>
      <c r="D235" s="15" t="n">
        <v>19046628</v>
      </c>
      <c r="E235" s="15" t="n">
        <v>19873976</v>
      </c>
      <c r="F235" s="16" t="n">
        <f aca="false">E:E-D:D</f>
        <v>827348</v>
      </c>
    </row>
    <row r="236" customFormat="false" ht="13.5" hidden="false" customHeight="false" outlineLevel="0" collapsed="false">
      <c r="B236" s="7" t="s">
        <v>137</v>
      </c>
      <c r="C236" s="7" t="s">
        <v>276</v>
      </c>
      <c r="D236" s="15" t="n">
        <v>42775249</v>
      </c>
      <c r="E236" s="15" t="n">
        <v>43591793</v>
      </c>
      <c r="F236" s="16" t="n">
        <f aca="false">E:E-D:D</f>
        <v>816544</v>
      </c>
    </row>
    <row r="237" customFormat="false" ht="13.5" hidden="false" customHeight="false" outlineLevel="0" collapsed="false">
      <c r="B237" s="7" t="s">
        <v>35</v>
      </c>
      <c r="C237" s="7" t="s">
        <v>277</v>
      </c>
      <c r="D237" s="15" t="n">
        <v>10408558</v>
      </c>
      <c r="E237" s="15" t="n">
        <v>11215115</v>
      </c>
      <c r="F237" s="16" t="n">
        <f aca="false">E:E-D:D</f>
        <v>806557</v>
      </c>
    </row>
    <row r="238" customFormat="false" ht="13.5" hidden="false" customHeight="false" outlineLevel="0" collapsed="false">
      <c r="B238" s="7" t="s">
        <v>46</v>
      </c>
      <c r="C238" s="7" t="s">
        <v>278</v>
      </c>
      <c r="D238" s="15" t="n">
        <v>56830182</v>
      </c>
      <c r="E238" s="15" t="n">
        <v>57633259</v>
      </c>
      <c r="F238" s="16" t="n">
        <f aca="false">E:E-D:D</f>
        <v>803077</v>
      </c>
    </row>
    <row r="239" customFormat="false" ht="13.5" hidden="false" customHeight="false" outlineLevel="0" collapsed="false">
      <c r="B239" s="7" t="s">
        <v>10</v>
      </c>
      <c r="C239" s="7" t="s">
        <v>279</v>
      </c>
      <c r="D239" s="15"/>
      <c r="E239" s="15" t="n">
        <v>789772</v>
      </c>
      <c r="F239" s="16" t="n">
        <f aca="false">E:E-D:D</f>
        <v>789772</v>
      </c>
    </row>
    <row r="240" customFormat="false" ht="13.5" hidden="false" customHeight="false" outlineLevel="0" collapsed="false">
      <c r="B240" s="7" t="s">
        <v>230</v>
      </c>
      <c r="C240" s="7" t="s">
        <v>280</v>
      </c>
      <c r="D240" s="15" t="n">
        <v>701743</v>
      </c>
      <c r="E240" s="15" t="n">
        <v>1463736</v>
      </c>
      <c r="F240" s="16" t="n">
        <f aca="false">E:E-D:D</f>
        <v>761993</v>
      </c>
    </row>
    <row r="241" customFormat="false" ht="13.5" hidden="false" customHeight="false" outlineLevel="0" collapsed="false">
      <c r="B241" s="7" t="s">
        <v>143</v>
      </c>
      <c r="C241" s="7" t="s">
        <v>281</v>
      </c>
      <c r="D241" s="15" t="n">
        <v>9372806</v>
      </c>
      <c r="E241" s="15" t="n">
        <v>10116988</v>
      </c>
      <c r="F241" s="16" t="n">
        <f aca="false">E:E-D:D</f>
        <v>744182</v>
      </c>
    </row>
    <row r="242" customFormat="false" ht="13.5" hidden="false" customHeight="false" outlineLevel="0" collapsed="false">
      <c r="B242" s="7" t="s">
        <v>143</v>
      </c>
      <c r="C242" s="7" t="s">
        <v>282</v>
      </c>
      <c r="D242" s="15" t="n">
        <v>2087296</v>
      </c>
      <c r="E242" s="15" t="n">
        <v>2827886</v>
      </c>
      <c r="F242" s="16" t="n">
        <f aca="false">E:E-D:D</f>
        <v>740590</v>
      </c>
    </row>
    <row r="243" customFormat="false" ht="13.5" hidden="false" customHeight="false" outlineLevel="0" collapsed="false">
      <c r="B243" s="7" t="s">
        <v>74</v>
      </c>
      <c r="C243" s="7" t="s">
        <v>283</v>
      </c>
      <c r="D243" s="15" t="n">
        <v>2176882</v>
      </c>
      <c r="E243" s="15" t="n">
        <v>2915740</v>
      </c>
      <c r="F243" s="16" t="n">
        <f aca="false">E:E-D:D</f>
        <v>738858</v>
      </c>
    </row>
    <row r="244" customFormat="false" ht="13.5" hidden="false" customHeight="false" outlineLevel="0" collapsed="false">
      <c r="B244" s="7" t="s">
        <v>31</v>
      </c>
      <c r="C244" s="7" t="s">
        <v>284</v>
      </c>
      <c r="D244" s="15" t="n">
        <v>3626980</v>
      </c>
      <c r="E244" s="15" t="n">
        <v>4356452</v>
      </c>
      <c r="F244" s="16" t="n">
        <f aca="false">E:E-D:D</f>
        <v>729472</v>
      </c>
    </row>
    <row r="245" customFormat="false" ht="13.5" hidden="false" customHeight="false" outlineLevel="0" collapsed="false">
      <c r="B245" s="7" t="s">
        <v>102</v>
      </c>
      <c r="C245" s="7" t="s">
        <v>285</v>
      </c>
      <c r="D245" s="15" t="n">
        <v>9365947</v>
      </c>
      <c r="E245" s="15" t="n">
        <v>10083861</v>
      </c>
      <c r="F245" s="16" t="n">
        <f aca="false">E:E-D:D</f>
        <v>717914</v>
      </c>
    </row>
    <row r="246" customFormat="false" ht="13.5" hidden="false" customHeight="false" outlineLevel="0" collapsed="false">
      <c r="B246" s="7" t="s">
        <v>10</v>
      </c>
      <c r="C246" s="7" t="s">
        <v>286</v>
      </c>
      <c r="D246" s="15" t="n">
        <v>4074282</v>
      </c>
      <c r="E246" s="15" t="n">
        <v>4786829</v>
      </c>
      <c r="F246" s="16" t="n">
        <f aca="false">E:E-D:D</f>
        <v>712547</v>
      </c>
    </row>
    <row r="247" customFormat="false" ht="13.5" hidden="false" customHeight="false" outlineLevel="0" collapsed="false">
      <c r="B247" s="7" t="s">
        <v>21</v>
      </c>
      <c r="C247" s="7" t="s">
        <v>287</v>
      </c>
      <c r="D247" s="15" t="n">
        <v>64525694</v>
      </c>
      <c r="E247" s="15" t="n">
        <v>65171966</v>
      </c>
      <c r="F247" s="16" t="n">
        <f aca="false">E:E-D:D</f>
        <v>646272</v>
      </c>
    </row>
    <row r="248" customFormat="false" ht="13.5" hidden="false" customHeight="false" outlineLevel="0" collapsed="false">
      <c r="B248" s="7" t="s">
        <v>26</v>
      </c>
      <c r="C248" s="7" t="s">
        <v>288</v>
      </c>
      <c r="D248" s="15" t="n">
        <v>823913</v>
      </c>
      <c r="E248" s="15" t="n">
        <v>1468841</v>
      </c>
      <c r="F248" s="16" t="n">
        <f aca="false">E:E-D:D</f>
        <v>644928</v>
      </c>
    </row>
    <row r="249" customFormat="false" ht="13.5" hidden="false" customHeight="false" outlineLevel="0" collapsed="false">
      <c r="B249" s="7" t="s">
        <v>74</v>
      </c>
      <c r="C249" s="7" t="s">
        <v>289</v>
      </c>
      <c r="D249" s="15" t="n">
        <v>1032601</v>
      </c>
      <c r="E249" s="15" t="n">
        <v>1663782</v>
      </c>
      <c r="F249" s="16" t="n">
        <f aca="false">E:E-D:D</f>
        <v>631181</v>
      </c>
    </row>
    <row r="250" customFormat="false" ht="13.5" hidden="false" customHeight="false" outlineLevel="0" collapsed="false">
      <c r="B250" s="7" t="s">
        <v>6</v>
      </c>
      <c r="C250" s="7" t="s">
        <v>290</v>
      </c>
      <c r="D250" s="15" t="n">
        <v>46790659</v>
      </c>
      <c r="E250" s="15" t="n">
        <v>47412480</v>
      </c>
      <c r="F250" s="16" t="n">
        <f aca="false">E:E-D:D</f>
        <v>621821</v>
      </c>
    </row>
    <row r="251" customFormat="false" ht="13.5" hidden="false" customHeight="false" outlineLevel="0" collapsed="false">
      <c r="B251" s="7" t="s">
        <v>10</v>
      </c>
      <c r="C251" s="7" t="s">
        <v>291</v>
      </c>
      <c r="D251" s="15" t="n">
        <v>54913885</v>
      </c>
      <c r="E251" s="15" t="n">
        <v>55503616</v>
      </c>
      <c r="F251" s="16" t="n">
        <f aca="false">E:E-D:D</f>
        <v>589731</v>
      </c>
    </row>
    <row r="252" customFormat="false" ht="13.5" hidden="false" customHeight="false" outlineLevel="0" collapsed="false">
      <c r="B252" s="7" t="s">
        <v>55</v>
      </c>
      <c r="C252" s="7" t="s">
        <v>292</v>
      </c>
      <c r="D252" s="15" t="n">
        <v>93313755</v>
      </c>
      <c r="E252" s="15" t="n">
        <v>93889980</v>
      </c>
      <c r="F252" s="16" t="n">
        <f aca="false">E:E-D:D</f>
        <v>576225</v>
      </c>
    </row>
    <row r="253" customFormat="false" ht="13.5" hidden="false" customHeight="false" outlineLevel="0" collapsed="false">
      <c r="B253" s="7" t="s">
        <v>154</v>
      </c>
      <c r="C253" s="7" t="s">
        <v>293</v>
      </c>
      <c r="D253" s="15" t="n">
        <v>1800308</v>
      </c>
      <c r="E253" s="15" t="n">
        <v>2350444</v>
      </c>
      <c r="F253" s="16" t="n">
        <f aca="false">E:E-D:D</f>
        <v>550136</v>
      </c>
    </row>
    <row r="254" customFormat="false" ht="13.5" hidden="false" customHeight="false" outlineLevel="0" collapsed="false">
      <c r="B254" s="7" t="s">
        <v>15</v>
      </c>
      <c r="C254" s="7" t="s">
        <v>294</v>
      </c>
      <c r="D254" s="15"/>
      <c r="E254" s="15" t="n">
        <v>530670</v>
      </c>
      <c r="F254" s="16" t="n">
        <f aca="false">E:E-D:D</f>
        <v>530670</v>
      </c>
    </row>
    <row r="255" customFormat="false" ht="13.5" hidden="false" customHeight="false" outlineLevel="0" collapsed="false">
      <c r="B255" s="7" t="s">
        <v>98</v>
      </c>
      <c r="C255" s="7" t="s">
        <v>295</v>
      </c>
      <c r="D255" s="15" t="n">
        <v>30783909</v>
      </c>
      <c r="E255" s="15" t="n">
        <v>31297403</v>
      </c>
      <c r="F255" s="16" t="n">
        <f aca="false">E:E-D:D</f>
        <v>513494</v>
      </c>
    </row>
    <row r="256" customFormat="false" ht="13.5" hidden="false" customHeight="false" outlineLevel="0" collapsed="false">
      <c r="B256" s="7" t="s">
        <v>10</v>
      </c>
      <c r="C256" s="7" t="s">
        <v>296</v>
      </c>
      <c r="D256" s="15" t="n">
        <v>4220865</v>
      </c>
      <c r="E256" s="15" t="n">
        <v>4725900</v>
      </c>
      <c r="F256" s="16" t="n">
        <f aca="false">E:E-D:D</f>
        <v>505035</v>
      </c>
    </row>
    <row r="257" customFormat="false" ht="13.5" hidden="false" customHeight="false" outlineLevel="0" collapsed="false">
      <c r="B257" s="7" t="s">
        <v>137</v>
      </c>
      <c r="C257" s="7" t="s">
        <v>297</v>
      </c>
      <c r="D257" s="15" t="n">
        <v>1066909</v>
      </c>
      <c r="E257" s="15" t="n">
        <v>1569523</v>
      </c>
      <c r="F257" s="16" t="n">
        <f aca="false">E:E-D:D</f>
        <v>502614</v>
      </c>
    </row>
    <row r="258" customFormat="false" ht="13.5" hidden="false" customHeight="false" outlineLevel="0" collapsed="false">
      <c r="B258" s="11" t="s">
        <v>58</v>
      </c>
      <c r="C258" s="7" t="s">
        <v>298</v>
      </c>
      <c r="D258" s="15" t="n">
        <v>6993678</v>
      </c>
      <c r="E258" s="15" t="n">
        <v>7362699</v>
      </c>
      <c r="F258" s="16" t="n">
        <f aca="false">E:E-D:D</f>
        <v>369021</v>
      </c>
    </row>
    <row r="259" customFormat="false" ht="13.5" hidden="false" customHeight="false" outlineLevel="0" collapsed="false">
      <c r="B259" s="7" t="s">
        <v>98</v>
      </c>
      <c r="C259" s="7" t="s">
        <v>299</v>
      </c>
      <c r="D259" s="15" t="n">
        <v>629399</v>
      </c>
      <c r="E259" s="15" t="n">
        <v>980873</v>
      </c>
      <c r="F259" s="16" t="n">
        <f aca="false">E:E-D:D</f>
        <v>351474</v>
      </c>
    </row>
    <row r="260" customFormat="false" ht="13.5" hidden="false" customHeight="false" outlineLevel="0" collapsed="false">
      <c r="B260" s="7" t="s">
        <v>159</v>
      </c>
      <c r="C260" s="7" t="s">
        <v>300</v>
      </c>
      <c r="D260" s="15" t="n">
        <v>17811077</v>
      </c>
      <c r="E260" s="15" t="n">
        <v>18161695</v>
      </c>
      <c r="F260" s="16" t="n">
        <f aca="false">E:E-D:D</f>
        <v>350618</v>
      </c>
    </row>
    <row r="261" customFormat="false" ht="13.5" hidden="false" customHeight="false" outlineLevel="0" collapsed="false">
      <c r="B261" s="7" t="s">
        <v>10</v>
      </c>
      <c r="C261" s="7" t="s">
        <v>301</v>
      </c>
      <c r="D261" s="15" t="n">
        <v>8479005</v>
      </c>
      <c r="E261" s="15" t="n">
        <v>8820210</v>
      </c>
      <c r="F261" s="16" t="n">
        <f aca="false">E:E-D:D</f>
        <v>341205</v>
      </c>
    </row>
    <row r="262" customFormat="false" ht="13.5" hidden="false" customHeight="false" outlineLevel="0" collapsed="false">
      <c r="B262" s="7" t="s">
        <v>137</v>
      </c>
      <c r="C262" s="7" t="s">
        <v>302</v>
      </c>
      <c r="D262" s="15" t="n">
        <v>5754656</v>
      </c>
      <c r="E262" s="15" t="n">
        <v>6084770</v>
      </c>
      <c r="F262" s="16" t="n">
        <f aca="false">E:E-D:D</f>
        <v>330114</v>
      </c>
    </row>
    <row r="263" customFormat="false" ht="13.5" hidden="false" customHeight="false" outlineLevel="0" collapsed="false">
      <c r="B263" s="7" t="s">
        <v>21</v>
      </c>
      <c r="C263" s="7" t="s">
        <v>303</v>
      </c>
      <c r="D263" s="15" t="n">
        <v>2102603</v>
      </c>
      <c r="E263" s="15" t="n">
        <v>2425633</v>
      </c>
      <c r="F263" s="16" t="n">
        <f aca="false">E:E-D:D</f>
        <v>323030</v>
      </c>
    </row>
    <row r="264" customFormat="false" ht="13.5" hidden="false" customHeight="false" outlineLevel="0" collapsed="false">
      <c r="B264" s="7" t="s">
        <v>23</v>
      </c>
      <c r="C264" s="7" t="s">
        <v>304</v>
      </c>
      <c r="D264" s="15" t="n">
        <v>6733650</v>
      </c>
      <c r="E264" s="15" t="n">
        <v>7036112</v>
      </c>
      <c r="F264" s="16" t="n">
        <f aca="false">E:E-D:D</f>
        <v>302462</v>
      </c>
    </row>
    <row r="265" customFormat="false" ht="13.5" hidden="false" customHeight="false" outlineLevel="0" collapsed="false">
      <c r="B265" s="7" t="s">
        <v>46</v>
      </c>
      <c r="C265" s="7" t="s">
        <v>305</v>
      </c>
      <c r="D265" s="15" t="n">
        <v>99997351</v>
      </c>
      <c r="E265" s="15" t="n">
        <v>100298507</v>
      </c>
      <c r="F265" s="16" t="n">
        <f aca="false">E:E-D:D</f>
        <v>301156</v>
      </c>
    </row>
    <row r="266" customFormat="false" ht="13.5" hidden="false" customHeight="false" outlineLevel="0" collapsed="false">
      <c r="B266" s="7" t="s">
        <v>98</v>
      </c>
      <c r="C266" s="7" t="s">
        <v>306</v>
      </c>
      <c r="D266" s="15" t="n">
        <v>38288295</v>
      </c>
      <c r="E266" s="15" t="n">
        <v>38586565</v>
      </c>
      <c r="F266" s="16" t="n">
        <f aca="false">E:E-D:D</f>
        <v>298270</v>
      </c>
    </row>
    <row r="267" customFormat="false" ht="13.5" hidden="false" customHeight="false" outlineLevel="0" collapsed="false">
      <c r="B267" s="7" t="s">
        <v>46</v>
      </c>
      <c r="C267" s="7" t="s">
        <v>307</v>
      </c>
      <c r="D267" s="15" t="n">
        <v>6733389</v>
      </c>
      <c r="E267" s="15" t="n">
        <v>7006506</v>
      </c>
      <c r="F267" s="16" t="n">
        <f aca="false">E:E-D:D</f>
        <v>273117</v>
      </c>
    </row>
    <row r="268" customFormat="false" ht="13.5" hidden="false" customHeight="false" outlineLevel="0" collapsed="false">
      <c r="B268" s="7" t="s">
        <v>137</v>
      </c>
      <c r="C268" s="7" t="s">
        <v>308</v>
      </c>
      <c r="D268" s="15" t="n">
        <v>6089622</v>
      </c>
      <c r="E268" s="15" t="n">
        <v>6337401</v>
      </c>
      <c r="F268" s="16" t="n">
        <f aca="false">E:E-D:D</f>
        <v>247779</v>
      </c>
    </row>
    <row r="269" customFormat="false" ht="13.5" hidden="false" customHeight="false" outlineLevel="0" collapsed="false">
      <c r="B269" s="7" t="s">
        <v>33</v>
      </c>
      <c r="C269" s="7" t="s">
        <v>309</v>
      </c>
      <c r="D269" s="15" t="n">
        <v>3171350</v>
      </c>
      <c r="E269" s="15" t="n">
        <v>3417481</v>
      </c>
      <c r="F269" s="16" t="n">
        <f aca="false">E:E-D:D</f>
        <v>246131</v>
      </c>
    </row>
    <row r="270" customFormat="false" ht="13.5" hidden="false" customHeight="false" outlineLevel="0" collapsed="false">
      <c r="B270" s="7" t="s">
        <v>35</v>
      </c>
      <c r="C270" s="7" t="s">
        <v>310</v>
      </c>
      <c r="D270" s="15" t="n">
        <v>1443685</v>
      </c>
      <c r="E270" s="15" t="n">
        <v>1673983</v>
      </c>
      <c r="F270" s="16" t="n">
        <f aca="false">E:E-D:D</f>
        <v>230298</v>
      </c>
    </row>
    <row r="271" customFormat="false" ht="13.5" hidden="false" customHeight="false" outlineLevel="0" collapsed="false">
      <c r="B271" s="7" t="s">
        <v>143</v>
      </c>
      <c r="C271" s="7" t="s">
        <v>311</v>
      </c>
      <c r="D271" s="15" t="n">
        <v>481246117</v>
      </c>
      <c r="E271" s="15" t="n">
        <v>481472323</v>
      </c>
      <c r="F271" s="16" t="n">
        <f aca="false">E:E-D:D</f>
        <v>226206</v>
      </c>
    </row>
    <row r="272" customFormat="false" ht="13.5" hidden="false" customHeight="false" outlineLevel="0" collapsed="false">
      <c r="B272" s="7" t="s">
        <v>165</v>
      </c>
      <c r="C272" s="7" t="s">
        <v>312</v>
      </c>
      <c r="D272" s="15" t="n">
        <v>9145509</v>
      </c>
      <c r="E272" s="15" t="n">
        <v>9367649</v>
      </c>
      <c r="F272" s="16" t="n">
        <f aca="false">E:E-D:D</f>
        <v>222140</v>
      </c>
    </row>
    <row r="273" customFormat="false" ht="13.5" hidden="false" customHeight="false" outlineLevel="0" collapsed="false">
      <c r="B273" s="7" t="s">
        <v>6</v>
      </c>
      <c r="C273" s="7" t="s">
        <v>313</v>
      </c>
      <c r="D273" s="15" t="n">
        <v>167980</v>
      </c>
      <c r="E273" s="15" t="n">
        <v>376600</v>
      </c>
      <c r="F273" s="16" t="n">
        <f aca="false">E:E-D:D</f>
        <v>208620</v>
      </c>
    </row>
    <row r="274" customFormat="false" ht="13.5" hidden="false" customHeight="false" outlineLevel="0" collapsed="false">
      <c r="B274" s="7" t="s">
        <v>31</v>
      </c>
      <c r="C274" s="7" t="s">
        <v>314</v>
      </c>
      <c r="D274" s="15" t="n">
        <v>53632765</v>
      </c>
      <c r="E274" s="15" t="n">
        <v>53840298</v>
      </c>
      <c r="F274" s="16" t="n">
        <f aca="false">E:E-D:D</f>
        <v>207533</v>
      </c>
    </row>
    <row r="275" customFormat="false" ht="13.5" hidden="false" customHeight="false" outlineLevel="0" collapsed="false">
      <c r="B275" s="7" t="s">
        <v>6</v>
      </c>
      <c r="C275" s="7" t="s">
        <v>315</v>
      </c>
      <c r="D275" s="15" t="n">
        <v>2442555</v>
      </c>
      <c r="E275" s="15" t="n">
        <v>2645635</v>
      </c>
      <c r="F275" s="16" t="n">
        <f aca="false">E:E-D:D</f>
        <v>203080</v>
      </c>
    </row>
    <row r="276" customFormat="false" ht="13.5" hidden="false" customHeight="false" outlineLevel="0" collapsed="false">
      <c r="B276" s="7" t="s">
        <v>63</v>
      </c>
      <c r="C276" s="7" t="s">
        <v>316</v>
      </c>
      <c r="D276" s="15" t="n">
        <v>2192940</v>
      </c>
      <c r="E276" s="15" t="n">
        <v>2388120</v>
      </c>
      <c r="F276" s="16" t="n">
        <f aca="false">E:E-D:D</f>
        <v>195180</v>
      </c>
    </row>
    <row r="277" customFormat="false" ht="13.5" hidden="false" customHeight="false" outlineLevel="0" collapsed="false">
      <c r="B277" s="7" t="s">
        <v>137</v>
      </c>
      <c r="C277" s="7" t="s">
        <v>317</v>
      </c>
      <c r="D277" s="15" t="n">
        <v>4732245</v>
      </c>
      <c r="E277" s="15" t="n">
        <v>4926672</v>
      </c>
      <c r="F277" s="16" t="n">
        <f aca="false">E:E-D:D</f>
        <v>194427</v>
      </c>
    </row>
    <row r="278" customFormat="false" ht="13.5" hidden="false" customHeight="false" outlineLevel="0" collapsed="false">
      <c r="B278" s="7" t="s">
        <v>186</v>
      </c>
      <c r="C278" s="7" t="s">
        <v>318</v>
      </c>
      <c r="D278" s="15" t="n">
        <v>0</v>
      </c>
      <c r="E278" s="15" t="n">
        <v>185000</v>
      </c>
      <c r="F278" s="16" t="n">
        <f aca="false">E:E-D:D</f>
        <v>185000</v>
      </c>
    </row>
    <row r="279" customFormat="false" ht="13.5" hidden="false" customHeight="false" outlineLevel="0" collapsed="false">
      <c r="B279" s="7" t="s">
        <v>35</v>
      </c>
      <c r="C279" s="7" t="s">
        <v>319</v>
      </c>
      <c r="D279" s="15" t="n">
        <v>5875590</v>
      </c>
      <c r="E279" s="15" t="n">
        <v>6057798</v>
      </c>
      <c r="F279" s="16" t="n">
        <f aca="false">E:E-D:D</f>
        <v>182208</v>
      </c>
    </row>
    <row r="280" customFormat="false" ht="13.5" hidden="false" customHeight="false" outlineLevel="0" collapsed="false">
      <c r="B280" s="7" t="s">
        <v>105</v>
      </c>
      <c r="C280" s="7" t="s">
        <v>320</v>
      </c>
      <c r="D280" s="15" t="n">
        <v>218000</v>
      </c>
      <c r="E280" s="15" t="n">
        <v>400000</v>
      </c>
      <c r="F280" s="16" t="n">
        <f aca="false">E:E-D:D</f>
        <v>182000</v>
      </c>
    </row>
    <row r="281" customFormat="false" ht="13.5" hidden="false" customHeight="false" outlineLevel="0" collapsed="false">
      <c r="B281" s="7" t="s">
        <v>55</v>
      </c>
      <c r="C281" s="7" t="s">
        <v>321</v>
      </c>
      <c r="D281" s="15" t="n">
        <v>773902</v>
      </c>
      <c r="E281" s="15" t="n">
        <v>954383</v>
      </c>
      <c r="F281" s="16" t="n">
        <f aca="false">E:E-D:D</f>
        <v>180481</v>
      </c>
    </row>
    <row r="282" customFormat="false" ht="13.5" hidden="false" customHeight="false" outlineLevel="0" collapsed="false">
      <c r="B282" s="7" t="s">
        <v>10</v>
      </c>
      <c r="C282" s="7" t="s">
        <v>322</v>
      </c>
      <c r="D282" s="15" t="n">
        <v>194316</v>
      </c>
      <c r="E282" s="15" t="n">
        <v>363715</v>
      </c>
      <c r="F282" s="16" t="n">
        <f aca="false">E:E-D:D</f>
        <v>169399</v>
      </c>
    </row>
    <row r="283" customFormat="false" ht="13.5" hidden="false" customHeight="false" outlineLevel="0" collapsed="false">
      <c r="B283" s="7" t="s">
        <v>46</v>
      </c>
      <c r="C283" s="7" t="s">
        <v>323</v>
      </c>
      <c r="D283" s="15" t="n">
        <v>35040493</v>
      </c>
      <c r="E283" s="15" t="n">
        <v>35203446</v>
      </c>
      <c r="F283" s="16" t="n">
        <f aca="false">E:E-D:D</f>
        <v>162953</v>
      </c>
    </row>
    <row r="284" customFormat="false" ht="13.5" hidden="false" customHeight="false" outlineLevel="0" collapsed="false">
      <c r="B284" s="7" t="s">
        <v>6</v>
      </c>
      <c r="C284" s="7" t="s">
        <v>324</v>
      </c>
      <c r="D284" s="15" t="n">
        <v>1361641</v>
      </c>
      <c r="E284" s="15" t="n">
        <v>1507382</v>
      </c>
      <c r="F284" s="16" t="n">
        <f aca="false">E:E-D:D</f>
        <v>145741</v>
      </c>
    </row>
    <row r="285" customFormat="false" ht="13.5" hidden="false" customHeight="false" outlineLevel="0" collapsed="false">
      <c r="B285" s="7" t="s">
        <v>10</v>
      </c>
      <c r="C285" s="7" t="s">
        <v>325</v>
      </c>
      <c r="D285" s="15" t="n">
        <v>3716903</v>
      </c>
      <c r="E285" s="15" t="n">
        <v>3847975</v>
      </c>
      <c r="F285" s="16" t="n">
        <f aca="false">E:E-D:D</f>
        <v>131072</v>
      </c>
    </row>
    <row r="286" customFormat="false" ht="13.5" hidden="false" customHeight="false" outlineLevel="0" collapsed="false">
      <c r="B286" s="7" t="s">
        <v>55</v>
      </c>
      <c r="C286" s="7" t="s">
        <v>326</v>
      </c>
      <c r="D286" s="15" t="n">
        <v>212625</v>
      </c>
      <c r="E286" s="15" t="n">
        <v>332098</v>
      </c>
      <c r="F286" s="16" t="n">
        <f aca="false">E:E-D:D</f>
        <v>119473</v>
      </c>
    </row>
    <row r="287" customFormat="false" ht="13.5" hidden="false" customHeight="false" outlineLevel="0" collapsed="false">
      <c r="B287" s="7" t="s">
        <v>89</v>
      </c>
      <c r="C287" s="7" t="s">
        <v>327</v>
      </c>
      <c r="D287" s="15" t="n">
        <v>76334647</v>
      </c>
      <c r="E287" s="15" t="n">
        <v>76449032</v>
      </c>
      <c r="F287" s="16" t="n">
        <f aca="false">E:E-D:D</f>
        <v>114385</v>
      </c>
    </row>
    <row r="288" customFormat="false" ht="13.5" hidden="false" customHeight="false" outlineLevel="0" collapsed="false">
      <c r="B288" s="7" t="s">
        <v>15</v>
      </c>
      <c r="C288" s="7" t="s">
        <v>328</v>
      </c>
      <c r="D288" s="15"/>
      <c r="E288" s="15" t="n">
        <v>105000</v>
      </c>
      <c r="F288" s="16" t="n">
        <f aca="false">E:E-D:D</f>
        <v>105000</v>
      </c>
    </row>
    <row r="289" customFormat="false" ht="13.5" hidden="false" customHeight="false" outlineLevel="0" collapsed="false">
      <c r="B289" s="7" t="s">
        <v>46</v>
      </c>
      <c r="C289" s="7" t="s">
        <v>329</v>
      </c>
      <c r="D289" s="15" t="n">
        <v>18521843</v>
      </c>
      <c r="E289" s="15" t="n">
        <v>18621930</v>
      </c>
      <c r="F289" s="16" t="n">
        <f aca="false">E:E-D:D</f>
        <v>100087</v>
      </c>
    </row>
    <row r="290" customFormat="false" ht="13.5" hidden="false" customHeight="false" outlineLevel="0" collapsed="false">
      <c r="B290" s="7" t="s">
        <v>21</v>
      </c>
      <c r="C290" s="7" t="s">
        <v>330</v>
      </c>
      <c r="D290" s="15" t="n">
        <v>1736378</v>
      </c>
      <c r="E290" s="15" t="n">
        <v>1830775</v>
      </c>
      <c r="F290" s="16" t="n">
        <f aca="false">E:E-D:D</f>
        <v>94397</v>
      </c>
    </row>
    <row r="291" customFormat="false" ht="13.5" hidden="false" customHeight="false" outlineLevel="0" collapsed="false">
      <c r="B291" s="7" t="s">
        <v>55</v>
      </c>
      <c r="C291" s="7" t="s">
        <v>331</v>
      </c>
      <c r="D291" s="15" t="n">
        <v>32454</v>
      </c>
      <c r="E291" s="15" t="n">
        <v>117984</v>
      </c>
      <c r="F291" s="16" t="n">
        <f aca="false">E:E-D:D</f>
        <v>85530</v>
      </c>
    </row>
    <row r="292" customFormat="false" ht="13.5" hidden="false" customHeight="false" outlineLevel="0" collapsed="false">
      <c r="B292" s="7" t="s">
        <v>143</v>
      </c>
      <c r="C292" s="7" t="s">
        <v>332</v>
      </c>
      <c r="D292" s="15" t="n">
        <v>1364186</v>
      </c>
      <c r="E292" s="15" t="n">
        <v>1443239</v>
      </c>
      <c r="F292" s="16" t="n">
        <f aca="false">E:E-D:D</f>
        <v>79053</v>
      </c>
    </row>
    <row r="293" customFormat="false" ht="13.5" hidden="false" customHeight="false" outlineLevel="0" collapsed="false">
      <c r="B293" s="7" t="s">
        <v>10</v>
      </c>
      <c r="C293" s="7" t="s">
        <v>333</v>
      </c>
      <c r="D293" s="15" t="n">
        <v>292007</v>
      </c>
      <c r="E293" s="15" t="n">
        <v>369016</v>
      </c>
      <c r="F293" s="16" t="n">
        <f aca="false">E:E-D:D</f>
        <v>77009</v>
      </c>
    </row>
    <row r="294" customFormat="false" ht="13.5" hidden="false" customHeight="false" outlineLevel="0" collapsed="false">
      <c r="B294" s="7" t="s">
        <v>63</v>
      </c>
      <c r="C294" s="7" t="s">
        <v>334</v>
      </c>
      <c r="D294" s="15" t="n">
        <v>199227</v>
      </c>
      <c r="E294" s="15" t="n">
        <v>275207</v>
      </c>
      <c r="F294" s="16" t="n">
        <f aca="false">E:E-D:D</f>
        <v>75980</v>
      </c>
    </row>
    <row r="295" customFormat="false" ht="13.5" hidden="false" customHeight="false" outlineLevel="0" collapsed="false">
      <c r="B295" s="7" t="s">
        <v>98</v>
      </c>
      <c r="C295" s="7" t="s">
        <v>335</v>
      </c>
      <c r="D295" s="15" t="n">
        <v>1581930</v>
      </c>
      <c r="E295" s="15" t="n">
        <v>1653372</v>
      </c>
      <c r="F295" s="16" t="n">
        <f aca="false">E:E-D:D</f>
        <v>71442</v>
      </c>
    </row>
    <row r="296" customFormat="false" ht="13.5" hidden="false" customHeight="false" outlineLevel="0" collapsed="false">
      <c r="B296" s="7" t="s">
        <v>137</v>
      </c>
      <c r="C296" s="7" t="s">
        <v>336</v>
      </c>
      <c r="D296" s="15"/>
      <c r="E296" s="15" t="n">
        <v>65292</v>
      </c>
      <c r="F296" s="16" t="n">
        <f aca="false">E:E-D:D</f>
        <v>65292</v>
      </c>
    </row>
    <row r="297" customFormat="false" ht="13.5" hidden="false" customHeight="false" outlineLevel="0" collapsed="false">
      <c r="B297" s="7" t="s">
        <v>137</v>
      </c>
      <c r="C297" s="7" t="s">
        <v>337</v>
      </c>
      <c r="D297" s="15" t="n">
        <v>2999184</v>
      </c>
      <c r="E297" s="15" t="n">
        <v>3056449</v>
      </c>
      <c r="F297" s="16" t="n">
        <f aca="false">E:E-D:D</f>
        <v>57265</v>
      </c>
    </row>
    <row r="298" customFormat="false" ht="13.5" hidden="false" customHeight="false" outlineLevel="0" collapsed="false">
      <c r="B298" s="7" t="s">
        <v>55</v>
      </c>
      <c r="C298" s="7" t="s">
        <v>338</v>
      </c>
      <c r="D298" s="15" t="n">
        <v>421161</v>
      </c>
      <c r="E298" s="15" t="n">
        <v>472841</v>
      </c>
      <c r="F298" s="16" t="n">
        <f aca="false">E:E-D:D</f>
        <v>51680</v>
      </c>
    </row>
    <row r="299" customFormat="false" ht="13.5" hidden="false" customHeight="false" outlineLevel="0" collapsed="false">
      <c r="B299" s="7" t="s">
        <v>6</v>
      </c>
      <c r="C299" s="7" t="s">
        <v>339</v>
      </c>
      <c r="D299" s="15" t="n">
        <v>1786000</v>
      </c>
      <c r="E299" s="15" t="n">
        <v>1821000</v>
      </c>
      <c r="F299" s="16" t="n">
        <f aca="false">E:E-D:D</f>
        <v>35000</v>
      </c>
    </row>
    <row r="300" customFormat="false" ht="13.5" hidden="false" customHeight="false" outlineLevel="0" collapsed="false">
      <c r="B300" s="7" t="s">
        <v>98</v>
      </c>
      <c r="C300" s="7" t="s">
        <v>340</v>
      </c>
      <c r="D300" s="15" t="n">
        <v>48000</v>
      </c>
      <c r="E300" s="15" t="n">
        <v>82000</v>
      </c>
      <c r="F300" s="16" t="n">
        <f aca="false">E:E-D:D</f>
        <v>34000</v>
      </c>
    </row>
    <row r="301" customFormat="false" ht="13.5" hidden="false" customHeight="false" outlineLevel="0" collapsed="false">
      <c r="B301" s="7" t="s">
        <v>154</v>
      </c>
      <c r="C301" s="7" t="s">
        <v>341</v>
      </c>
      <c r="D301" s="15" t="n">
        <v>286018</v>
      </c>
      <c r="E301" s="15" t="n">
        <v>319743</v>
      </c>
      <c r="F301" s="16" t="n">
        <f aca="false">E:E-D:D</f>
        <v>33725</v>
      </c>
    </row>
    <row r="302" customFormat="false" ht="13.5" hidden="false" customHeight="false" outlineLevel="0" collapsed="false">
      <c r="B302" s="7" t="s">
        <v>6</v>
      </c>
      <c r="C302" s="7" t="s">
        <v>342</v>
      </c>
      <c r="D302" s="15" t="n">
        <v>3330372</v>
      </c>
      <c r="E302" s="15" t="n">
        <v>3360585</v>
      </c>
      <c r="F302" s="16" t="n">
        <f aca="false">E:E-D:D</f>
        <v>30213</v>
      </c>
    </row>
    <row r="303" customFormat="false" ht="13.5" hidden="false" customHeight="false" outlineLevel="0" collapsed="false">
      <c r="B303" s="7" t="s">
        <v>15</v>
      </c>
      <c r="C303" s="7" t="s">
        <v>343</v>
      </c>
      <c r="D303" s="15"/>
      <c r="E303" s="15" t="n">
        <v>24451</v>
      </c>
      <c r="F303" s="16" t="n">
        <f aca="false">E:E-D:D</f>
        <v>24451</v>
      </c>
    </row>
    <row r="304" customFormat="false" ht="13.5" hidden="false" customHeight="false" outlineLevel="0" collapsed="false">
      <c r="B304" s="7" t="s">
        <v>230</v>
      </c>
      <c r="C304" s="7" t="s">
        <v>344</v>
      </c>
      <c r="D304" s="15" t="n">
        <v>141743</v>
      </c>
      <c r="E304" s="15" t="n">
        <v>164547</v>
      </c>
      <c r="F304" s="16" t="n">
        <f aca="false">E:E-D:D</f>
        <v>22804</v>
      </c>
    </row>
    <row r="305" customFormat="false" ht="13.5" hidden="false" customHeight="false" outlineLevel="0" collapsed="false">
      <c r="B305" s="7" t="s">
        <v>98</v>
      </c>
      <c r="C305" s="7" t="s">
        <v>345</v>
      </c>
      <c r="D305" s="15"/>
      <c r="E305" s="15" t="n">
        <v>20000</v>
      </c>
      <c r="F305" s="16" t="n">
        <f aca="false">E:E-D:D</f>
        <v>20000</v>
      </c>
    </row>
    <row r="306" customFormat="false" ht="13.5" hidden="false" customHeight="false" outlineLevel="0" collapsed="false">
      <c r="B306" s="7" t="s">
        <v>102</v>
      </c>
      <c r="C306" s="7" t="s">
        <v>346</v>
      </c>
      <c r="D306" s="15" t="n">
        <v>127888</v>
      </c>
      <c r="E306" s="15" t="n">
        <v>143745</v>
      </c>
      <c r="F306" s="16" t="n">
        <f aca="false">E:E-D:D</f>
        <v>15857</v>
      </c>
    </row>
    <row r="307" customFormat="false" ht="13.5" hidden="false" customHeight="false" outlineLevel="0" collapsed="false">
      <c r="B307" s="7" t="s">
        <v>230</v>
      </c>
      <c r="C307" s="7" t="s">
        <v>347</v>
      </c>
      <c r="D307" s="15" t="n">
        <v>13133249</v>
      </c>
      <c r="E307" s="15" t="n">
        <v>13140215</v>
      </c>
      <c r="F307" s="16" t="n">
        <f aca="false">E:E-D:D</f>
        <v>6966</v>
      </c>
    </row>
    <row r="308" customFormat="false" ht="13.5" hidden="false" customHeight="false" outlineLevel="0" collapsed="false">
      <c r="B308" s="7" t="s">
        <v>154</v>
      </c>
      <c r="C308" s="7" t="s">
        <v>348</v>
      </c>
      <c r="D308" s="15" t="n">
        <v>3828457</v>
      </c>
      <c r="E308" s="15" t="n">
        <v>3830679</v>
      </c>
      <c r="F308" s="16" t="n">
        <f aca="false">E:E-D:D</f>
        <v>2222</v>
      </c>
    </row>
    <row r="309" customFormat="false" ht="13.5" hidden="false" customHeight="false" outlineLevel="0" collapsed="false">
      <c r="B309" s="7" t="s">
        <v>10</v>
      </c>
      <c r="C309" s="7" t="s">
        <v>349</v>
      </c>
      <c r="D309" s="15" t="n">
        <v>5670000</v>
      </c>
      <c r="E309" s="15" t="n">
        <v>5670000</v>
      </c>
      <c r="F309" s="16" t="n">
        <f aca="false">E:E-D:D</f>
        <v>0</v>
      </c>
    </row>
    <row r="310" customFormat="false" ht="13.5" hidden="false" customHeight="false" outlineLevel="0" collapsed="false">
      <c r="B310" s="7" t="s">
        <v>21</v>
      </c>
      <c r="C310" s="7" t="s">
        <v>350</v>
      </c>
      <c r="D310" s="15" t="n">
        <v>1402980</v>
      </c>
      <c r="E310" s="15" t="n">
        <v>1402980</v>
      </c>
      <c r="F310" s="16" t="n">
        <f aca="false">E:E-D:D</f>
        <v>0</v>
      </c>
    </row>
    <row r="311" customFormat="false" ht="13.5" hidden="false" customHeight="false" outlineLevel="0" collapsed="false">
      <c r="B311" s="7" t="s">
        <v>98</v>
      </c>
      <c r="C311" s="7" t="s">
        <v>351</v>
      </c>
      <c r="D311" s="15" t="n">
        <v>45000</v>
      </c>
      <c r="E311" s="15" t="n">
        <v>45000</v>
      </c>
      <c r="F311" s="16" t="n">
        <f aca="false">E:E-D:D</f>
        <v>0</v>
      </c>
    </row>
    <row r="312" customFormat="false" ht="13.5" hidden="false" customHeight="false" outlineLevel="0" collapsed="false">
      <c r="B312" s="7" t="s">
        <v>15</v>
      </c>
      <c r="C312" s="7" t="s">
        <v>352</v>
      </c>
      <c r="D312" s="15" t="n">
        <v>113332</v>
      </c>
      <c r="E312" s="15" t="n">
        <v>108757</v>
      </c>
      <c r="F312" s="16" t="n">
        <f aca="false">E:E-D:D</f>
        <v>-4575</v>
      </c>
    </row>
    <row r="313" customFormat="false" ht="13.5" hidden="false" customHeight="false" outlineLevel="0" collapsed="false">
      <c r="B313" s="7" t="s">
        <v>102</v>
      </c>
      <c r="C313" s="7" t="s">
        <v>353</v>
      </c>
      <c r="D313" s="15" t="n">
        <v>532350</v>
      </c>
      <c r="E313" s="15" t="n">
        <v>524550</v>
      </c>
      <c r="F313" s="16" t="n">
        <f aca="false">E:E-D:D</f>
        <v>-7800</v>
      </c>
    </row>
    <row r="314" customFormat="false" ht="13.5" hidden="false" customHeight="false" outlineLevel="0" collapsed="false">
      <c r="B314" s="7" t="s">
        <v>102</v>
      </c>
      <c r="C314" s="7" t="s">
        <v>354</v>
      </c>
      <c r="D314" s="15" t="n">
        <v>7024317</v>
      </c>
      <c r="E314" s="15" t="n">
        <v>7015177</v>
      </c>
      <c r="F314" s="16" t="n">
        <f aca="false">E:E-D:D</f>
        <v>-9140</v>
      </c>
    </row>
    <row r="315" customFormat="false" ht="13.5" hidden="false" customHeight="false" outlineLevel="0" collapsed="false">
      <c r="B315" s="7" t="s">
        <v>46</v>
      </c>
      <c r="C315" s="7" t="s">
        <v>355</v>
      </c>
      <c r="D315" s="15" t="n">
        <v>345500</v>
      </c>
      <c r="E315" s="15" t="n">
        <v>333440</v>
      </c>
      <c r="F315" s="16" t="n">
        <f aca="false">E:E-D:D</f>
        <v>-12060</v>
      </c>
    </row>
    <row r="316" customFormat="false" ht="13.5" hidden="false" customHeight="false" outlineLevel="0" collapsed="false">
      <c r="B316" s="7" t="s">
        <v>60</v>
      </c>
      <c r="C316" s="7" t="s">
        <v>356</v>
      </c>
      <c r="D316" s="15" t="n">
        <v>12096</v>
      </c>
      <c r="E316" s="15" t="n">
        <v>0</v>
      </c>
      <c r="F316" s="16" t="n">
        <f aca="false">E:E-D:D</f>
        <v>-12096</v>
      </c>
    </row>
    <row r="317" customFormat="false" ht="13.5" hidden="false" customHeight="false" outlineLevel="0" collapsed="false">
      <c r="B317" s="7" t="s">
        <v>10</v>
      </c>
      <c r="C317" s="7" t="s">
        <v>357</v>
      </c>
      <c r="D317" s="15" t="n">
        <v>15351</v>
      </c>
      <c r="E317" s="15"/>
      <c r="F317" s="16" t="n">
        <f aca="false">E:E-D:D</f>
        <v>-15351</v>
      </c>
    </row>
    <row r="318" customFormat="false" ht="13.5" hidden="false" customHeight="false" outlineLevel="0" collapsed="false">
      <c r="B318" s="7" t="s">
        <v>6</v>
      </c>
      <c r="C318" s="7" t="s">
        <v>358</v>
      </c>
      <c r="D318" s="15" t="n">
        <v>137759</v>
      </c>
      <c r="E318" s="15" t="n">
        <v>120392</v>
      </c>
      <c r="F318" s="16" t="n">
        <f aca="false">E:E-D:D</f>
        <v>-17367</v>
      </c>
    </row>
    <row r="319" customFormat="false" ht="13.5" hidden="false" customHeight="false" outlineLevel="0" collapsed="false">
      <c r="B319" s="7" t="s">
        <v>10</v>
      </c>
      <c r="C319" s="7" t="s">
        <v>359</v>
      </c>
      <c r="D319" s="15" t="n">
        <v>2420000</v>
      </c>
      <c r="E319" s="15" t="n">
        <v>2400000</v>
      </c>
      <c r="F319" s="16" t="n">
        <f aca="false">E:E-D:D</f>
        <v>-20000</v>
      </c>
    </row>
    <row r="320" customFormat="false" ht="13.5" hidden="false" customHeight="false" outlineLevel="0" collapsed="false">
      <c r="B320" s="7" t="s">
        <v>6</v>
      </c>
      <c r="C320" s="7" t="s">
        <v>360</v>
      </c>
      <c r="D320" s="15" t="n">
        <v>4861500</v>
      </c>
      <c r="E320" s="15" t="n">
        <v>4840254</v>
      </c>
      <c r="F320" s="16" t="n">
        <f aca="false">E:E-D:D</f>
        <v>-21246</v>
      </c>
    </row>
    <row r="321" customFormat="false" ht="13.5" hidden="false" customHeight="false" outlineLevel="0" collapsed="false">
      <c r="B321" s="7" t="s">
        <v>6</v>
      </c>
      <c r="C321" s="7" t="s">
        <v>361</v>
      </c>
      <c r="D321" s="15" t="n">
        <v>25200</v>
      </c>
      <c r="E321" s="15" t="n">
        <v>0</v>
      </c>
      <c r="F321" s="16" t="n">
        <f aca="false">E:E-D:D</f>
        <v>-25200</v>
      </c>
    </row>
    <row r="322" customFormat="false" ht="13.5" hidden="false" customHeight="false" outlineLevel="0" collapsed="false">
      <c r="B322" s="7" t="s">
        <v>152</v>
      </c>
      <c r="C322" s="7" t="s">
        <v>362</v>
      </c>
      <c r="D322" s="15" t="n">
        <v>266427</v>
      </c>
      <c r="E322" s="15" t="n">
        <v>234340</v>
      </c>
      <c r="F322" s="16" t="n">
        <f aca="false">E:E-D:D</f>
        <v>-32087</v>
      </c>
    </row>
    <row r="323" customFormat="false" ht="13.5" hidden="false" customHeight="false" outlineLevel="0" collapsed="false">
      <c r="B323" s="7" t="s">
        <v>35</v>
      </c>
      <c r="C323" s="7" t="s">
        <v>363</v>
      </c>
      <c r="D323" s="15" t="n">
        <v>1997853</v>
      </c>
      <c r="E323" s="15" t="n">
        <v>1962177</v>
      </c>
      <c r="F323" s="16" t="n">
        <f aca="false">E:E-D:D</f>
        <v>-35676</v>
      </c>
    </row>
    <row r="324" customFormat="false" ht="13.5" hidden="false" customHeight="false" outlineLevel="0" collapsed="false">
      <c r="B324" s="7" t="s">
        <v>6</v>
      </c>
      <c r="C324" s="7" t="s">
        <v>364</v>
      </c>
      <c r="D324" s="15" t="n">
        <v>36053</v>
      </c>
      <c r="E324" s="15" t="n">
        <v>0</v>
      </c>
      <c r="F324" s="16" t="n">
        <f aca="false">E:E-D:D</f>
        <v>-36053</v>
      </c>
    </row>
    <row r="325" customFormat="false" ht="13.5" hidden="false" customHeight="false" outlineLevel="0" collapsed="false">
      <c r="B325" s="7" t="s">
        <v>55</v>
      </c>
      <c r="C325" s="7" t="s">
        <v>365</v>
      </c>
      <c r="D325" s="15" t="n">
        <v>9157705</v>
      </c>
      <c r="E325" s="15" t="n">
        <v>9119546</v>
      </c>
      <c r="F325" s="16" t="n">
        <f aca="false">E:E-D:D</f>
        <v>-38159</v>
      </c>
    </row>
    <row r="326" customFormat="false" ht="13.5" hidden="false" customHeight="false" outlineLevel="0" collapsed="false">
      <c r="B326" s="7" t="s">
        <v>137</v>
      </c>
      <c r="C326" s="7" t="s">
        <v>366</v>
      </c>
      <c r="D326" s="15" t="n">
        <v>716000</v>
      </c>
      <c r="E326" s="15" t="n">
        <v>672252</v>
      </c>
      <c r="F326" s="16" t="n">
        <f aca="false">E:E-D:D</f>
        <v>-43748</v>
      </c>
    </row>
    <row r="327" customFormat="false" ht="13.5" hidden="false" customHeight="false" outlineLevel="0" collapsed="false">
      <c r="B327" s="7" t="s">
        <v>46</v>
      </c>
      <c r="C327" s="7" t="s">
        <v>367</v>
      </c>
      <c r="D327" s="15" t="n">
        <v>6541201</v>
      </c>
      <c r="E327" s="15" t="n">
        <v>6496682</v>
      </c>
      <c r="F327" s="16" t="n">
        <f aca="false">E:E-D:D</f>
        <v>-44519</v>
      </c>
    </row>
    <row r="328" customFormat="false" ht="13.5" hidden="false" customHeight="false" outlineLevel="0" collapsed="false">
      <c r="B328" s="7" t="s">
        <v>23</v>
      </c>
      <c r="C328" s="7" t="s">
        <v>368</v>
      </c>
      <c r="D328" s="15" t="n">
        <v>2767003</v>
      </c>
      <c r="E328" s="15" t="n">
        <v>2708500</v>
      </c>
      <c r="F328" s="16" t="n">
        <f aca="false">E:E-D:D</f>
        <v>-58503</v>
      </c>
    </row>
    <row r="329" customFormat="false" ht="13.5" hidden="false" customHeight="false" outlineLevel="0" collapsed="false">
      <c r="B329" s="7" t="s">
        <v>137</v>
      </c>
      <c r="C329" s="7" t="s">
        <v>369</v>
      </c>
      <c r="D329" s="15" t="n">
        <v>4789335</v>
      </c>
      <c r="E329" s="15" t="n">
        <v>4729390</v>
      </c>
      <c r="F329" s="16" t="n">
        <f aca="false">E:E-D:D</f>
        <v>-59945</v>
      </c>
    </row>
    <row r="330" customFormat="false" ht="13.5" hidden="false" customHeight="false" outlineLevel="0" collapsed="false">
      <c r="B330" s="7" t="s">
        <v>137</v>
      </c>
      <c r="C330" s="7" t="s">
        <v>370</v>
      </c>
      <c r="D330" s="15" t="n">
        <v>86454344</v>
      </c>
      <c r="E330" s="15" t="n">
        <v>86392547</v>
      </c>
      <c r="F330" s="16" t="n">
        <f aca="false">E:E-D:D</f>
        <v>-61797</v>
      </c>
    </row>
    <row r="331" customFormat="false" ht="13.5" hidden="false" customHeight="false" outlineLevel="0" collapsed="false">
      <c r="B331" s="7" t="s">
        <v>159</v>
      </c>
      <c r="C331" s="7" t="s">
        <v>371</v>
      </c>
      <c r="D331" s="15" t="n">
        <v>73500</v>
      </c>
      <c r="E331" s="15" t="n">
        <v>0</v>
      </c>
      <c r="F331" s="16" t="n">
        <f aca="false">E:E-D:D</f>
        <v>-73500</v>
      </c>
    </row>
    <row r="332" customFormat="false" ht="13.5" hidden="false" customHeight="false" outlineLevel="0" collapsed="false">
      <c r="B332" s="7" t="s">
        <v>137</v>
      </c>
      <c r="C332" s="7" t="s">
        <v>372</v>
      </c>
      <c r="D332" s="15" t="n">
        <v>77056</v>
      </c>
      <c r="E332" s="15"/>
      <c r="F332" s="16" t="n">
        <f aca="false">E:E-D:D</f>
        <v>-77056</v>
      </c>
    </row>
    <row r="333" customFormat="false" ht="13.5" hidden="false" customHeight="false" outlineLevel="0" collapsed="false">
      <c r="B333" s="7" t="s">
        <v>10</v>
      </c>
      <c r="C333" s="7" t="s">
        <v>373</v>
      </c>
      <c r="D333" s="15" t="n">
        <v>6882549</v>
      </c>
      <c r="E333" s="15" t="n">
        <v>6800451</v>
      </c>
      <c r="F333" s="16" t="n">
        <f aca="false">E:E-D:D</f>
        <v>-82098</v>
      </c>
    </row>
    <row r="334" customFormat="false" ht="13.5" hidden="false" customHeight="false" outlineLevel="0" collapsed="false">
      <c r="B334" s="7" t="s">
        <v>10</v>
      </c>
      <c r="C334" s="7" t="s">
        <v>374</v>
      </c>
      <c r="D334" s="15" t="n">
        <v>26646161</v>
      </c>
      <c r="E334" s="15" t="n">
        <v>26560471</v>
      </c>
      <c r="F334" s="16" t="n">
        <f aca="false">E:E-D:D</f>
        <v>-85690</v>
      </c>
    </row>
    <row r="335" customFormat="false" ht="13.5" hidden="false" customHeight="false" outlineLevel="0" collapsed="false">
      <c r="B335" s="7" t="s">
        <v>186</v>
      </c>
      <c r="C335" s="7" t="s">
        <v>375</v>
      </c>
      <c r="D335" s="15" t="n">
        <v>426110</v>
      </c>
      <c r="E335" s="15" t="n">
        <v>335916</v>
      </c>
      <c r="F335" s="16" t="n">
        <f aca="false">E:E-D:D</f>
        <v>-90194</v>
      </c>
    </row>
    <row r="336" customFormat="false" ht="13.5" hidden="false" customHeight="false" outlineLevel="0" collapsed="false">
      <c r="B336" s="7" t="s">
        <v>262</v>
      </c>
      <c r="C336" s="7" t="s">
        <v>376</v>
      </c>
      <c r="D336" s="15" t="n">
        <v>90999</v>
      </c>
      <c r="E336" s="15"/>
      <c r="F336" s="16" t="n">
        <f aca="false">E:E-D:D</f>
        <v>-90999</v>
      </c>
    </row>
    <row r="337" customFormat="false" ht="13.5" hidden="false" customHeight="false" outlineLevel="0" collapsed="false">
      <c r="B337" s="7" t="s">
        <v>152</v>
      </c>
      <c r="C337" s="7" t="s">
        <v>377</v>
      </c>
      <c r="D337" s="15" t="n">
        <v>947118</v>
      </c>
      <c r="E337" s="15" t="n">
        <v>847411</v>
      </c>
      <c r="F337" s="16" t="n">
        <f aca="false">E:E-D:D</f>
        <v>-99707</v>
      </c>
    </row>
    <row r="338" customFormat="false" ht="13.5" hidden="false" customHeight="false" outlineLevel="0" collapsed="false">
      <c r="B338" s="7" t="s">
        <v>159</v>
      </c>
      <c r="C338" s="7" t="s">
        <v>378</v>
      </c>
      <c r="D338" s="15" t="n">
        <v>104193</v>
      </c>
      <c r="E338" s="15"/>
      <c r="F338" s="16" t="n">
        <f aca="false">E:E-D:D</f>
        <v>-104193</v>
      </c>
    </row>
    <row r="339" customFormat="false" ht="13.5" hidden="false" customHeight="false" outlineLevel="0" collapsed="false">
      <c r="B339" s="7" t="s">
        <v>55</v>
      </c>
      <c r="C339" s="7" t="s">
        <v>379</v>
      </c>
      <c r="D339" s="15" t="n">
        <v>2915562</v>
      </c>
      <c r="E339" s="15" t="n">
        <v>2809235</v>
      </c>
      <c r="F339" s="16" t="n">
        <f aca="false">E:E-D:D</f>
        <v>-106327</v>
      </c>
    </row>
    <row r="340" customFormat="false" ht="13.5" hidden="false" customHeight="false" outlineLevel="0" collapsed="false">
      <c r="B340" s="7" t="s">
        <v>15</v>
      </c>
      <c r="C340" s="7" t="s">
        <v>380</v>
      </c>
      <c r="D340" s="15" t="n">
        <v>109760</v>
      </c>
      <c r="E340" s="15"/>
      <c r="F340" s="16" t="n">
        <f aca="false">E:E-D:D</f>
        <v>-109760</v>
      </c>
    </row>
    <row r="341" customFormat="false" ht="13.5" hidden="false" customHeight="false" outlineLevel="0" collapsed="false">
      <c r="B341" s="7" t="s">
        <v>137</v>
      </c>
      <c r="C341" s="7" t="s">
        <v>381</v>
      </c>
      <c r="D341" s="15" t="n">
        <v>35336777</v>
      </c>
      <c r="E341" s="15" t="n">
        <v>35213738</v>
      </c>
      <c r="F341" s="16" t="n">
        <f aca="false">E:E-D:D</f>
        <v>-123039</v>
      </c>
    </row>
    <row r="342" customFormat="false" ht="13.5" hidden="false" customHeight="false" outlineLevel="0" collapsed="false">
      <c r="B342" s="7" t="s">
        <v>55</v>
      </c>
      <c r="C342" s="7" t="s">
        <v>382</v>
      </c>
      <c r="D342" s="15" t="n">
        <v>7320522</v>
      </c>
      <c r="E342" s="15" t="n">
        <v>7174852</v>
      </c>
      <c r="F342" s="16" t="n">
        <f aca="false">E:E-D:D</f>
        <v>-145670</v>
      </c>
    </row>
    <row r="343" customFormat="false" ht="13.5" hidden="false" customHeight="false" outlineLevel="0" collapsed="false">
      <c r="B343" s="7" t="s">
        <v>74</v>
      </c>
      <c r="C343" s="7" t="s">
        <v>383</v>
      </c>
      <c r="D343" s="15" t="n">
        <v>12792903</v>
      </c>
      <c r="E343" s="15" t="n">
        <v>12640675</v>
      </c>
      <c r="F343" s="16" t="n">
        <f aca="false">E:E-D:D</f>
        <v>-152228</v>
      </c>
    </row>
    <row r="344" customFormat="false" ht="13.5" hidden="false" customHeight="false" outlineLevel="0" collapsed="false">
      <c r="B344" s="7" t="s">
        <v>10</v>
      </c>
      <c r="C344" s="7" t="s">
        <v>384</v>
      </c>
      <c r="D344" s="15" t="n">
        <v>5873734</v>
      </c>
      <c r="E344" s="15" t="n">
        <v>5718534</v>
      </c>
      <c r="F344" s="16" t="n">
        <f aca="false">E:E-D:D</f>
        <v>-155200</v>
      </c>
    </row>
    <row r="345" customFormat="false" ht="13.5" hidden="false" customHeight="false" outlineLevel="0" collapsed="false">
      <c r="B345" s="7" t="s">
        <v>10</v>
      </c>
      <c r="C345" s="7" t="s">
        <v>385</v>
      </c>
      <c r="D345" s="15" t="n">
        <v>7705164</v>
      </c>
      <c r="E345" s="15" t="n">
        <v>7547232</v>
      </c>
      <c r="F345" s="16" t="n">
        <f aca="false">E:E-D:D</f>
        <v>-157932</v>
      </c>
    </row>
    <row r="346" customFormat="false" ht="13.5" hidden="false" customHeight="false" outlineLevel="0" collapsed="false">
      <c r="B346" s="7" t="s">
        <v>137</v>
      </c>
      <c r="C346" s="7" t="s">
        <v>386</v>
      </c>
      <c r="D346" s="15" t="n">
        <v>5328677</v>
      </c>
      <c r="E346" s="15" t="n">
        <v>5165270</v>
      </c>
      <c r="F346" s="16" t="n">
        <f aca="false">E:E-D:D</f>
        <v>-163407</v>
      </c>
    </row>
    <row r="347" customFormat="false" ht="13.5" hidden="false" customHeight="false" outlineLevel="0" collapsed="false">
      <c r="B347" s="7" t="s">
        <v>15</v>
      </c>
      <c r="C347" s="7" t="s">
        <v>387</v>
      </c>
      <c r="D347" s="15" t="n">
        <v>165000</v>
      </c>
      <c r="E347" s="15"/>
      <c r="F347" s="16" t="n">
        <f aca="false">E:E-D:D</f>
        <v>-165000</v>
      </c>
    </row>
    <row r="348" customFormat="false" ht="13.5" hidden="false" customHeight="false" outlineLevel="0" collapsed="false">
      <c r="B348" s="7" t="s">
        <v>35</v>
      </c>
      <c r="C348" s="7" t="s">
        <v>388</v>
      </c>
      <c r="D348" s="15" t="n">
        <v>1982277</v>
      </c>
      <c r="E348" s="15" t="n">
        <v>1803840</v>
      </c>
      <c r="F348" s="16" t="n">
        <f aca="false">E:E-D:D</f>
        <v>-178437</v>
      </c>
    </row>
    <row r="349" customFormat="false" ht="13.5" hidden="false" customHeight="false" outlineLevel="0" collapsed="false">
      <c r="B349" s="7" t="s">
        <v>38</v>
      </c>
      <c r="C349" s="7" t="s">
        <v>389</v>
      </c>
      <c r="D349" s="15" t="n">
        <v>324704</v>
      </c>
      <c r="E349" s="15" t="n">
        <v>140948</v>
      </c>
      <c r="F349" s="16" t="n">
        <f aca="false">E:E-D:D</f>
        <v>-183756</v>
      </c>
    </row>
    <row r="350" customFormat="false" ht="13.5" hidden="false" customHeight="false" outlineLevel="0" collapsed="false">
      <c r="B350" s="7" t="s">
        <v>10</v>
      </c>
      <c r="C350" s="7" t="s">
        <v>390</v>
      </c>
      <c r="D350" s="15" t="n">
        <v>161208600</v>
      </c>
      <c r="E350" s="15" t="n">
        <v>161021800</v>
      </c>
      <c r="F350" s="16" t="n">
        <f aca="false">E:E-D:D</f>
        <v>-186800</v>
      </c>
    </row>
    <row r="351" customFormat="false" ht="13.5" hidden="false" customHeight="false" outlineLevel="0" collapsed="false">
      <c r="B351" s="7" t="s">
        <v>8</v>
      </c>
      <c r="C351" s="7" t="s">
        <v>391</v>
      </c>
      <c r="D351" s="15" t="n">
        <v>30058434</v>
      </c>
      <c r="E351" s="15" t="n">
        <v>29831470</v>
      </c>
      <c r="F351" s="16" t="n">
        <f aca="false">E:E-D:D</f>
        <v>-226964</v>
      </c>
    </row>
    <row r="352" customFormat="false" ht="13.5" hidden="false" customHeight="false" outlineLevel="0" collapsed="false">
      <c r="B352" s="7" t="s">
        <v>21</v>
      </c>
      <c r="C352" s="7" t="s">
        <v>392</v>
      </c>
      <c r="D352" s="15" t="n">
        <v>37317484</v>
      </c>
      <c r="E352" s="15" t="n">
        <v>37070730</v>
      </c>
      <c r="F352" s="16" t="n">
        <f aca="false">E:E-D:D</f>
        <v>-246754</v>
      </c>
    </row>
    <row r="353" customFormat="false" ht="13.5" hidden="false" customHeight="false" outlineLevel="0" collapsed="false">
      <c r="B353" s="7" t="s">
        <v>35</v>
      </c>
      <c r="C353" s="7" t="s">
        <v>393</v>
      </c>
      <c r="D353" s="15" t="n">
        <v>13922036</v>
      </c>
      <c r="E353" s="15" t="n">
        <v>13667921</v>
      </c>
      <c r="F353" s="16" t="n">
        <f aca="false">E:E-D:D</f>
        <v>-254115</v>
      </c>
    </row>
    <row r="354" customFormat="false" ht="13.5" hidden="false" customHeight="false" outlineLevel="0" collapsed="false">
      <c r="B354" s="7" t="s">
        <v>15</v>
      </c>
      <c r="C354" s="7" t="s">
        <v>394</v>
      </c>
      <c r="D354" s="15" t="n">
        <v>1366430</v>
      </c>
      <c r="E354" s="15" t="n">
        <v>1080220</v>
      </c>
      <c r="F354" s="16" t="n">
        <f aca="false">E:E-D:D</f>
        <v>-286210</v>
      </c>
    </row>
    <row r="355" customFormat="false" ht="13.5" hidden="false" customHeight="false" outlineLevel="0" collapsed="false">
      <c r="B355" s="7" t="s">
        <v>55</v>
      </c>
      <c r="C355" s="7" t="s">
        <v>395</v>
      </c>
      <c r="D355" s="15" t="n">
        <v>5505987</v>
      </c>
      <c r="E355" s="15" t="n">
        <v>5215112</v>
      </c>
      <c r="F355" s="16" t="n">
        <f aca="false">E:E-D:D</f>
        <v>-290875</v>
      </c>
    </row>
    <row r="356" customFormat="false" ht="13.5" hidden="false" customHeight="false" outlineLevel="0" collapsed="false">
      <c r="B356" s="7" t="s">
        <v>55</v>
      </c>
      <c r="C356" s="7" t="s">
        <v>396</v>
      </c>
      <c r="D356" s="15" t="n">
        <v>6315847</v>
      </c>
      <c r="E356" s="15" t="n">
        <v>6013746</v>
      </c>
      <c r="F356" s="16" t="n">
        <f aca="false">E:E-D:D</f>
        <v>-302101</v>
      </c>
    </row>
    <row r="357" customFormat="false" ht="13.5" hidden="false" customHeight="false" outlineLevel="0" collapsed="false">
      <c r="B357" s="7" t="s">
        <v>55</v>
      </c>
      <c r="C357" s="7" t="s">
        <v>397</v>
      </c>
      <c r="D357" s="15" t="n">
        <v>1274545</v>
      </c>
      <c r="E357" s="15" t="n">
        <v>967223</v>
      </c>
      <c r="F357" s="16" t="n">
        <f aca="false">E:E-D:D</f>
        <v>-307322</v>
      </c>
    </row>
    <row r="358" customFormat="false" ht="13.5" hidden="false" customHeight="false" outlineLevel="0" collapsed="false">
      <c r="B358" s="7" t="s">
        <v>10</v>
      </c>
      <c r="C358" s="7" t="s">
        <v>398</v>
      </c>
      <c r="D358" s="15" t="n">
        <v>141869203</v>
      </c>
      <c r="E358" s="15" t="n">
        <v>141546522</v>
      </c>
      <c r="F358" s="16" t="n">
        <f aca="false">E:E-D:D</f>
        <v>-322681</v>
      </c>
    </row>
    <row r="359" customFormat="false" ht="13.5" hidden="false" customHeight="false" outlineLevel="0" collapsed="false">
      <c r="B359" s="7" t="s">
        <v>63</v>
      </c>
      <c r="C359" s="7" t="s">
        <v>399</v>
      </c>
      <c r="D359" s="15" t="n">
        <v>1020060</v>
      </c>
      <c r="E359" s="15" t="n">
        <v>664980</v>
      </c>
      <c r="F359" s="16" t="n">
        <f aca="false">E:E-D:D</f>
        <v>-355080</v>
      </c>
    </row>
    <row r="360" customFormat="false" ht="13.5" hidden="false" customHeight="false" outlineLevel="0" collapsed="false">
      <c r="B360" s="7" t="s">
        <v>31</v>
      </c>
      <c r="C360" s="7" t="s">
        <v>400</v>
      </c>
      <c r="D360" s="15" t="n">
        <v>2111883</v>
      </c>
      <c r="E360" s="15" t="n">
        <v>1736578</v>
      </c>
      <c r="F360" s="16" t="n">
        <f aca="false">E:E-D:D</f>
        <v>-375305</v>
      </c>
    </row>
    <row r="361" customFormat="false" ht="13.5" hidden="false" customHeight="false" outlineLevel="0" collapsed="false">
      <c r="B361" s="7" t="s">
        <v>31</v>
      </c>
      <c r="C361" s="7" t="s">
        <v>401</v>
      </c>
      <c r="D361" s="15" t="n">
        <v>8910960</v>
      </c>
      <c r="E361" s="15" t="n">
        <v>8522238</v>
      </c>
      <c r="F361" s="16" t="n">
        <f aca="false">E:E-D:D</f>
        <v>-388722</v>
      </c>
    </row>
    <row r="362" customFormat="false" ht="13.5" hidden="false" customHeight="false" outlineLevel="0" collapsed="false">
      <c r="B362" s="7" t="s">
        <v>10</v>
      </c>
      <c r="C362" s="7" t="s">
        <v>402</v>
      </c>
      <c r="D362" s="15" t="n">
        <v>989025</v>
      </c>
      <c r="E362" s="15" t="n">
        <v>591885</v>
      </c>
      <c r="F362" s="16" t="n">
        <f aca="false">E:E-D:D</f>
        <v>-397140</v>
      </c>
    </row>
    <row r="363" customFormat="false" ht="13.5" hidden="false" customHeight="false" outlineLevel="0" collapsed="false">
      <c r="B363" s="7" t="s">
        <v>165</v>
      </c>
      <c r="C363" s="7" t="s">
        <v>403</v>
      </c>
      <c r="D363" s="15" t="n">
        <v>2425029</v>
      </c>
      <c r="E363" s="15" t="n">
        <v>2023501</v>
      </c>
      <c r="F363" s="16" t="n">
        <f aca="false">E:E-D:D</f>
        <v>-401528</v>
      </c>
    </row>
    <row r="364" customFormat="false" ht="13.5" hidden="false" customHeight="false" outlineLevel="0" collapsed="false">
      <c r="B364" s="7" t="s">
        <v>35</v>
      </c>
      <c r="C364" s="7" t="s">
        <v>404</v>
      </c>
      <c r="D364" s="15" t="n">
        <v>1523621</v>
      </c>
      <c r="E364" s="15" t="n">
        <v>1111792</v>
      </c>
      <c r="F364" s="16" t="n">
        <f aca="false">E:E-D:D</f>
        <v>-411829</v>
      </c>
    </row>
    <row r="365" customFormat="false" ht="13.5" hidden="false" customHeight="false" outlineLevel="0" collapsed="false">
      <c r="B365" s="7" t="s">
        <v>67</v>
      </c>
      <c r="C365" s="7" t="s">
        <v>405</v>
      </c>
      <c r="D365" s="15" t="n">
        <v>29974496</v>
      </c>
      <c r="E365" s="15" t="n">
        <v>29553370</v>
      </c>
      <c r="F365" s="16" t="n">
        <f aca="false">E:E-D:D</f>
        <v>-421126</v>
      </c>
    </row>
    <row r="366" customFormat="false" ht="13.5" hidden="false" customHeight="false" outlineLevel="0" collapsed="false">
      <c r="B366" s="7" t="s">
        <v>154</v>
      </c>
      <c r="C366" s="7" t="s">
        <v>406</v>
      </c>
      <c r="D366" s="15" t="n">
        <v>3907078</v>
      </c>
      <c r="E366" s="15" t="n">
        <v>3431136</v>
      </c>
      <c r="F366" s="16" t="n">
        <f aca="false">E:E-D:D</f>
        <v>-475942</v>
      </c>
    </row>
    <row r="367" customFormat="false" ht="13.5" hidden="false" customHeight="false" outlineLevel="0" collapsed="false">
      <c r="B367" s="7" t="s">
        <v>10</v>
      </c>
      <c r="C367" s="7" t="s">
        <v>407</v>
      </c>
      <c r="D367" s="15" t="n">
        <v>3282510</v>
      </c>
      <c r="E367" s="15" t="n">
        <v>2795813</v>
      </c>
      <c r="F367" s="16" t="n">
        <f aca="false">E:E-D:D</f>
        <v>-486697</v>
      </c>
    </row>
    <row r="368" customFormat="false" ht="13.5" hidden="false" customHeight="false" outlineLevel="0" collapsed="false">
      <c r="B368" s="7" t="s">
        <v>6</v>
      </c>
      <c r="C368" s="7" t="s">
        <v>408</v>
      </c>
      <c r="D368" s="15" t="n">
        <v>519750</v>
      </c>
      <c r="E368" s="15" t="n">
        <v>0</v>
      </c>
      <c r="F368" s="16" t="n">
        <f aca="false">E:E-D:D</f>
        <v>-519750</v>
      </c>
    </row>
    <row r="369" customFormat="false" ht="13.5" hidden="false" customHeight="false" outlineLevel="0" collapsed="false">
      <c r="B369" s="7" t="s">
        <v>6</v>
      </c>
      <c r="C369" s="7" t="s">
        <v>409</v>
      </c>
      <c r="D369" s="15" t="n">
        <v>51689333</v>
      </c>
      <c r="E369" s="15" t="n">
        <v>51164478</v>
      </c>
      <c r="F369" s="16" t="n">
        <f aca="false">E:E-D:D</f>
        <v>-524855</v>
      </c>
    </row>
    <row r="370" customFormat="false" ht="13.5" hidden="false" customHeight="false" outlineLevel="0" collapsed="false">
      <c r="B370" s="7" t="s">
        <v>46</v>
      </c>
      <c r="C370" s="7" t="s">
        <v>410</v>
      </c>
      <c r="D370" s="15" t="n">
        <v>6251861</v>
      </c>
      <c r="E370" s="15" t="n">
        <v>5692661</v>
      </c>
      <c r="F370" s="16" t="n">
        <f aca="false">E:E-D:D</f>
        <v>-559200</v>
      </c>
    </row>
    <row r="371" customFormat="false" ht="13.5" hidden="false" customHeight="false" outlineLevel="0" collapsed="false">
      <c r="B371" s="7" t="s">
        <v>55</v>
      </c>
      <c r="C371" s="7" t="s">
        <v>411</v>
      </c>
      <c r="D371" s="15" t="n">
        <v>6079208</v>
      </c>
      <c r="E371" s="15" t="n">
        <v>5486208</v>
      </c>
      <c r="F371" s="16" t="n">
        <f aca="false">E:E-D:D</f>
        <v>-593000</v>
      </c>
    </row>
    <row r="372" customFormat="false" ht="13.5" hidden="false" customHeight="false" outlineLevel="0" collapsed="false">
      <c r="B372" s="7" t="s">
        <v>35</v>
      </c>
      <c r="C372" s="7" t="s">
        <v>412</v>
      </c>
      <c r="D372" s="15" t="n">
        <v>37461379</v>
      </c>
      <c r="E372" s="15" t="n">
        <v>36849769</v>
      </c>
      <c r="F372" s="16" t="n">
        <f aca="false">E:E-D:D</f>
        <v>-611610</v>
      </c>
    </row>
    <row r="373" customFormat="false" ht="13.5" hidden="false" customHeight="false" outlineLevel="0" collapsed="false">
      <c r="B373" s="7" t="s">
        <v>152</v>
      </c>
      <c r="C373" s="7" t="s">
        <v>413</v>
      </c>
      <c r="D373" s="15" t="n">
        <v>40303898</v>
      </c>
      <c r="E373" s="15" t="n">
        <v>39682377</v>
      </c>
      <c r="F373" s="16" t="n">
        <f aca="false">E:E-D:D</f>
        <v>-621521</v>
      </c>
    </row>
    <row r="374" customFormat="false" ht="13.5" hidden="false" customHeight="false" outlineLevel="0" collapsed="false">
      <c r="B374" s="7" t="s">
        <v>6</v>
      </c>
      <c r="C374" s="7" t="s">
        <v>414</v>
      </c>
      <c r="D374" s="15" t="n">
        <v>1974200</v>
      </c>
      <c r="E374" s="15" t="n">
        <v>1342250</v>
      </c>
      <c r="F374" s="16" t="n">
        <f aca="false">E:E-D:D</f>
        <v>-631950</v>
      </c>
    </row>
    <row r="375" customFormat="false" ht="13.5" hidden="false" customHeight="false" outlineLevel="0" collapsed="false">
      <c r="B375" s="7" t="s">
        <v>21</v>
      </c>
      <c r="C375" s="7" t="s">
        <v>415</v>
      </c>
      <c r="D375" s="15" t="n">
        <v>4412958</v>
      </c>
      <c r="E375" s="15" t="n">
        <v>3755184</v>
      </c>
      <c r="F375" s="16" t="n">
        <f aca="false">E:E-D:D</f>
        <v>-657774</v>
      </c>
    </row>
    <row r="376" customFormat="false" ht="13.5" hidden="false" customHeight="false" outlineLevel="0" collapsed="false">
      <c r="B376" s="7" t="s">
        <v>10</v>
      </c>
      <c r="C376" s="7" t="s">
        <v>416</v>
      </c>
      <c r="D376" s="15" t="n">
        <v>7022090</v>
      </c>
      <c r="E376" s="15" t="n">
        <v>6359156</v>
      </c>
      <c r="F376" s="16" t="n">
        <f aca="false">E:E-D:D</f>
        <v>-662934</v>
      </c>
    </row>
    <row r="377" customFormat="false" ht="13.5" hidden="false" customHeight="false" outlineLevel="0" collapsed="false">
      <c r="B377" s="7" t="s">
        <v>46</v>
      </c>
      <c r="C377" s="7" t="s">
        <v>417</v>
      </c>
      <c r="D377" s="15" t="n">
        <v>80528963</v>
      </c>
      <c r="E377" s="15" t="n">
        <v>79853050</v>
      </c>
      <c r="F377" s="16" t="n">
        <f aca="false">E:E-D:D</f>
        <v>-675913</v>
      </c>
    </row>
    <row r="378" customFormat="false" ht="13.5" hidden="false" customHeight="false" outlineLevel="0" collapsed="false">
      <c r="B378" s="7" t="s">
        <v>137</v>
      </c>
      <c r="C378" s="7" t="s">
        <v>418</v>
      </c>
      <c r="D378" s="15" t="n">
        <v>1200000</v>
      </c>
      <c r="E378" s="15" t="n">
        <v>495000</v>
      </c>
      <c r="F378" s="16" t="n">
        <f aca="false">E:E-D:D</f>
        <v>-705000</v>
      </c>
    </row>
    <row r="379" customFormat="false" ht="13.5" hidden="false" customHeight="false" outlineLevel="0" collapsed="false">
      <c r="B379" s="7" t="s">
        <v>55</v>
      </c>
      <c r="C379" s="7" t="s">
        <v>419</v>
      </c>
      <c r="D379" s="15" t="n">
        <v>12110295</v>
      </c>
      <c r="E379" s="15" t="n">
        <v>11354615</v>
      </c>
      <c r="F379" s="16" t="n">
        <f aca="false">E:E-D:D</f>
        <v>-755680</v>
      </c>
    </row>
    <row r="380" customFormat="false" ht="13.5" hidden="false" customHeight="false" outlineLevel="0" collapsed="false">
      <c r="B380" s="7" t="s">
        <v>60</v>
      </c>
      <c r="C380" s="7" t="s">
        <v>420</v>
      </c>
      <c r="D380" s="15" t="n">
        <v>42664236</v>
      </c>
      <c r="E380" s="15" t="n">
        <v>41857039</v>
      </c>
      <c r="F380" s="16" t="n">
        <f aca="false">E:E-D:D</f>
        <v>-807197</v>
      </c>
    </row>
    <row r="381" customFormat="false" ht="13.5" hidden="false" customHeight="false" outlineLevel="0" collapsed="false">
      <c r="B381" s="7" t="s">
        <v>8</v>
      </c>
      <c r="C381" s="7" t="s">
        <v>421</v>
      </c>
      <c r="D381" s="15" t="n">
        <v>1069683</v>
      </c>
      <c r="E381" s="15" t="n">
        <v>247818</v>
      </c>
      <c r="F381" s="16" t="n">
        <f aca="false">E:E-D:D</f>
        <v>-821865</v>
      </c>
    </row>
    <row r="382" customFormat="false" ht="13.5" hidden="false" customHeight="false" outlineLevel="0" collapsed="false">
      <c r="B382" s="7" t="s">
        <v>6</v>
      </c>
      <c r="C382" s="7" t="s">
        <v>422</v>
      </c>
      <c r="D382" s="15" t="n">
        <v>882000</v>
      </c>
      <c r="E382" s="15"/>
      <c r="F382" s="16" t="n">
        <f aca="false">E:E-D:D</f>
        <v>-882000</v>
      </c>
    </row>
    <row r="383" customFormat="false" ht="13.5" hidden="false" customHeight="false" outlineLevel="0" collapsed="false">
      <c r="B383" s="7" t="s">
        <v>10</v>
      </c>
      <c r="C383" s="7" t="s">
        <v>423</v>
      </c>
      <c r="D383" s="15" t="n">
        <v>888000</v>
      </c>
      <c r="E383" s="15"/>
      <c r="F383" s="16" t="n">
        <f aca="false">E:E-D:D</f>
        <v>-888000</v>
      </c>
    </row>
    <row r="384" customFormat="false" ht="13.5" hidden="false" customHeight="false" outlineLevel="0" collapsed="false">
      <c r="B384" s="7" t="s">
        <v>8</v>
      </c>
      <c r="C384" s="7" t="s">
        <v>424</v>
      </c>
      <c r="D384" s="15" t="n">
        <v>1107750</v>
      </c>
      <c r="E384" s="15" t="n">
        <v>212100</v>
      </c>
      <c r="F384" s="16" t="n">
        <f aca="false">E:E-D:D</f>
        <v>-895650</v>
      </c>
    </row>
    <row r="385" customFormat="false" ht="13.5" hidden="false" customHeight="false" outlineLevel="0" collapsed="false">
      <c r="B385" s="7" t="s">
        <v>10</v>
      </c>
      <c r="C385" s="7" t="s">
        <v>425</v>
      </c>
      <c r="D385" s="15" t="n">
        <v>65361134</v>
      </c>
      <c r="E385" s="15" t="n">
        <v>64380918</v>
      </c>
      <c r="F385" s="16" t="n">
        <f aca="false">E:E-D:D</f>
        <v>-980216</v>
      </c>
    </row>
    <row r="386" customFormat="false" ht="13.5" hidden="false" customHeight="false" outlineLevel="0" collapsed="false">
      <c r="B386" s="7" t="s">
        <v>10</v>
      </c>
      <c r="C386" s="7" t="s">
        <v>426</v>
      </c>
      <c r="D386" s="15" t="n">
        <v>8942161</v>
      </c>
      <c r="E386" s="15" t="n">
        <v>7950305</v>
      </c>
      <c r="F386" s="16" t="n">
        <f aca="false">E:E-D:D</f>
        <v>-991856</v>
      </c>
    </row>
    <row r="387" customFormat="false" ht="13.5" hidden="false" customHeight="false" outlineLevel="0" collapsed="false">
      <c r="B387" s="7" t="s">
        <v>186</v>
      </c>
      <c r="C387" s="7" t="s">
        <v>427</v>
      </c>
      <c r="D387" s="15" t="n">
        <v>1000000</v>
      </c>
      <c r="E387" s="15"/>
      <c r="F387" s="16" t="n">
        <f aca="false">E:E-D:D</f>
        <v>-1000000</v>
      </c>
    </row>
    <row r="388" customFormat="false" ht="13.5" hidden="false" customHeight="false" outlineLevel="0" collapsed="false">
      <c r="B388" s="7" t="s">
        <v>89</v>
      </c>
      <c r="C388" s="7" t="s">
        <v>428</v>
      </c>
      <c r="D388" s="15" t="n">
        <v>148699973</v>
      </c>
      <c r="E388" s="15" t="n">
        <v>147697454</v>
      </c>
      <c r="F388" s="16" t="n">
        <f aca="false">E:E-D:D</f>
        <v>-1002519</v>
      </c>
    </row>
    <row r="389" customFormat="false" ht="13.5" hidden="false" customHeight="false" outlineLevel="0" collapsed="false">
      <c r="B389" s="7" t="s">
        <v>98</v>
      </c>
      <c r="C389" s="7" t="s">
        <v>429</v>
      </c>
      <c r="D389" s="15" t="n">
        <v>13099836</v>
      </c>
      <c r="E389" s="15" t="n">
        <v>12087336</v>
      </c>
      <c r="F389" s="16" t="n">
        <f aca="false">E:E-D:D</f>
        <v>-1012500</v>
      </c>
    </row>
    <row r="390" customFormat="false" ht="13.5" hidden="false" customHeight="false" outlineLevel="0" collapsed="false">
      <c r="B390" s="7" t="s">
        <v>21</v>
      </c>
      <c r="C390" s="7" t="s">
        <v>430</v>
      </c>
      <c r="D390" s="15" t="n">
        <v>10834399</v>
      </c>
      <c r="E390" s="15" t="n">
        <v>9820952</v>
      </c>
      <c r="F390" s="16" t="n">
        <f aca="false">E:E-D:D</f>
        <v>-1013447</v>
      </c>
    </row>
    <row r="391" customFormat="false" ht="13.5" hidden="false" customHeight="false" outlineLevel="0" collapsed="false">
      <c r="B391" s="7" t="s">
        <v>10</v>
      </c>
      <c r="C391" s="7" t="s">
        <v>431</v>
      </c>
      <c r="D391" s="15" t="n">
        <v>6483110</v>
      </c>
      <c r="E391" s="15" t="n">
        <v>5413533</v>
      </c>
      <c r="F391" s="16" t="n">
        <f aca="false">E:E-D:D</f>
        <v>-1069577</v>
      </c>
    </row>
    <row r="392" customFormat="false" ht="13.5" hidden="false" customHeight="false" outlineLevel="0" collapsed="false">
      <c r="B392" s="7" t="s">
        <v>159</v>
      </c>
      <c r="C392" s="7" t="s">
        <v>432</v>
      </c>
      <c r="D392" s="15" t="n">
        <v>9953418</v>
      </c>
      <c r="E392" s="15" t="n">
        <v>8873435</v>
      </c>
      <c r="F392" s="16" t="n">
        <f aca="false">E:E-D:D</f>
        <v>-1079983</v>
      </c>
    </row>
    <row r="393" customFormat="false" ht="13.5" hidden="false" customHeight="false" outlineLevel="0" collapsed="false">
      <c r="B393" s="7" t="s">
        <v>31</v>
      </c>
      <c r="C393" s="7" t="s">
        <v>433</v>
      </c>
      <c r="D393" s="15" t="n">
        <v>53344000</v>
      </c>
      <c r="E393" s="15" t="n">
        <v>52245140</v>
      </c>
      <c r="F393" s="16" t="n">
        <f aca="false">E:E-D:D</f>
        <v>-1098860</v>
      </c>
    </row>
    <row r="394" customFormat="false" ht="13.5" hidden="false" customHeight="false" outlineLevel="0" collapsed="false">
      <c r="B394" s="7" t="s">
        <v>105</v>
      </c>
      <c r="C394" s="7" t="s">
        <v>434</v>
      </c>
      <c r="D394" s="15" t="n">
        <v>12128192</v>
      </c>
      <c r="E394" s="15" t="n">
        <v>11028145</v>
      </c>
      <c r="F394" s="16" t="n">
        <f aca="false">E:E-D:D</f>
        <v>-1100047</v>
      </c>
    </row>
    <row r="395" customFormat="false" ht="13.5" hidden="false" customHeight="false" outlineLevel="0" collapsed="false">
      <c r="B395" s="7" t="s">
        <v>137</v>
      </c>
      <c r="C395" s="7" t="s">
        <v>435</v>
      </c>
      <c r="D395" s="15" t="n">
        <v>7749759</v>
      </c>
      <c r="E395" s="15" t="n">
        <v>6576710</v>
      </c>
      <c r="F395" s="16" t="n">
        <f aca="false">E:E-D:D</f>
        <v>-1173049</v>
      </c>
    </row>
    <row r="396" customFormat="false" ht="13.5" hidden="false" customHeight="false" outlineLevel="0" collapsed="false">
      <c r="B396" s="7" t="s">
        <v>137</v>
      </c>
      <c r="C396" s="7" t="s">
        <v>436</v>
      </c>
      <c r="D396" s="15" t="n">
        <v>12598750</v>
      </c>
      <c r="E396" s="15" t="n">
        <v>11377000</v>
      </c>
      <c r="F396" s="16" t="n">
        <f aca="false">E:E-D:D</f>
        <v>-1221750</v>
      </c>
    </row>
    <row r="397" customFormat="false" ht="13.5" hidden="false" customHeight="false" outlineLevel="0" collapsed="false">
      <c r="B397" s="7" t="s">
        <v>23</v>
      </c>
      <c r="C397" s="7" t="s">
        <v>437</v>
      </c>
      <c r="D397" s="15" t="n">
        <v>20038200</v>
      </c>
      <c r="E397" s="15" t="n">
        <v>18757441</v>
      </c>
      <c r="F397" s="16" t="n">
        <f aca="false">E:E-D:D</f>
        <v>-1280759</v>
      </c>
    </row>
    <row r="398" customFormat="false" ht="13.5" hidden="false" customHeight="false" outlineLevel="0" collapsed="false">
      <c r="B398" s="7" t="s">
        <v>154</v>
      </c>
      <c r="C398" s="7" t="s">
        <v>438</v>
      </c>
      <c r="D398" s="15" t="n">
        <v>4491485</v>
      </c>
      <c r="E398" s="15" t="n">
        <v>3204074</v>
      </c>
      <c r="F398" s="16" t="n">
        <f aca="false">E:E-D:D</f>
        <v>-1287411</v>
      </c>
    </row>
    <row r="399" customFormat="false" ht="13.5" hidden="false" customHeight="false" outlineLevel="0" collapsed="false">
      <c r="B399" s="7" t="s">
        <v>60</v>
      </c>
      <c r="C399" s="7" t="s">
        <v>439</v>
      </c>
      <c r="D399" s="15" t="n">
        <v>1288920</v>
      </c>
      <c r="E399" s="15"/>
      <c r="F399" s="16" t="n">
        <f aca="false">E:E-D:D</f>
        <v>-1288920</v>
      </c>
    </row>
    <row r="400" customFormat="false" ht="13.5" hidden="false" customHeight="false" outlineLevel="0" collapsed="false">
      <c r="B400" s="7" t="s">
        <v>35</v>
      </c>
      <c r="C400" s="7" t="s">
        <v>440</v>
      </c>
      <c r="D400" s="15" t="n">
        <v>12092511</v>
      </c>
      <c r="E400" s="15" t="n">
        <v>10798952</v>
      </c>
      <c r="F400" s="16" t="n">
        <f aca="false">E:E-D:D</f>
        <v>-1293559</v>
      </c>
    </row>
    <row r="401" customFormat="false" ht="13.5" hidden="false" customHeight="false" outlineLevel="0" collapsed="false">
      <c r="B401" s="7" t="s">
        <v>35</v>
      </c>
      <c r="C401" s="7" t="s">
        <v>441</v>
      </c>
      <c r="D401" s="15" t="n">
        <v>18859159</v>
      </c>
      <c r="E401" s="15" t="n">
        <v>17508396</v>
      </c>
      <c r="F401" s="16" t="n">
        <f aca="false">E:E-D:D</f>
        <v>-1350763</v>
      </c>
    </row>
    <row r="402" customFormat="false" ht="13.5" hidden="false" customHeight="false" outlineLevel="0" collapsed="false">
      <c r="B402" s="7" t="s">
        <v>89</v>
      </c>
      <c r="C402" s="7" t="s">
        <v>442</v>
      </c>
      <c r="D402" s="15" t="n">
        <v>12959932</v>
      </c>
      <c r="E402" s="15" t="n">
        <v>11603206</v>
      </c>
      <c r="F402" s="16" t="n">
        <f aca="false">E:E-D:D</f>
        <v>-1356726</v>
      </c>
    </row>
    <row r="403" customFormat="false" ht="13.5" hidden="false" customHeight="false" outlineLevel="0" collapsed="false">
      <c r="B403" s="7" t="s">
        <v>15</v>
      </c>
      <c r="C403" s="7" t="s">
        <v>443</v>
      </c>
      <c r="D403" s="15" t="n">
        <v>2433783</v>
      </c>
      <c r="E403" s="15" t="n">
        <v>955188</v>
      </c>
      <c r="F403" s="16" t="n">
        <f aca="false">E:E-D:D</f>
        <v>-1478595</v>
      </c>
    </row>
    <row r="404" customFormat="false" ht="13.5" hidden="false" customHeight="false" outlineLevel="0" collapsed="false">
      <c r="B404" s="7" t="s">
        <v>63</v>
      </c>
      <c r="C404" s="7" t="s">
        <v>444</v>
      </c>
      <c r="D404" s="15" t="n">
        <v>1573469</v>
      </c>
      <c r="E404" s="15"/>
      <c r="F404" s="16" t="n">
        <f aca="false">E:E-D:D</f>
        <v>-1573469</v>
      </c>
    </row>
    <row r="405" customFormat="false" ht="13.5" hidden="false" customHeight="false" outlineLevel="0" collapsed="false">
      <c r="B405" s="7" t="s">
        <v>63</v>
      </c>
      <c r="C405" s="7" t="s">
        <v>445</v>
      </c>
      <c r="D405" s="15" t="n">
        <v>1753500</v>
      </c>
      <c r="E405" s="15"/>
      <c r="F405" s="16" t="n">
        <f aca="false">E:E-D:D</f>
        <v>-1753500</v>
      </c>
    </row>
    <row r="406" customFormat="false" ht="13.5" hidden="false" customHeight="false" outlineLevel="0" collapsed="false">
      <c r="B406" s="7" t="s">
        <v>105</v>
      </c>
      <c r="C406" s="7" t="s">
        <v>446</v>
      </c>
      <c r="D406" s="15" t="n">
        <v>3162960</v>
      </c>
      <c r="E406" s="15" t="n">
        <v>1405640</v>
      </c>
      <c r="F406" s="16" t="n">
        <f aca="false">E:E-D:D</f>
        <v>-1757320</v>
      </c>
    </row>
    <row r="407" customFormat="false" ht="13.5" hidden="false" customHeight="false" outlineLevel="0" collapsed="false">
      <c r="B407" s="7" t="s">
        <v>159</v>
      </c>
      <c r="C407" s="7" t="s">
        <v>447</v>
      </c>
      <c r="D407" s="15" t="n">
        <v>5492990</v>
      </c>
      <c r="E407" s="15" t="n">
        <v>3727160</v>
      </c>
      <c r="F407" s="16" t="n">
        <f aca="false">E:E-D:D</f>
        <v>-1765830</v>
      </c>
    </row>
    <row r="408" customFormat="false" ht="13.5" hidden="false" customHeight="false" outlineLevel="0" collapsed="false">
      <c r="B408" s="7" t="s">
        <v>10</v>
      </c>
      <c r="C408" s="7" t="s">
        <v>448</v>
      </c>
      <c r="D408" s="15" t="n">
        <v>32301717</v>
      </c>
      <c r="E408" s="15" t="n">
        <v>30534047</v>
      </c>
      <c r="F408" s="16" t="n">
        <f aca="false">E:E-D:D</f>
        <v>-1767670</v>
      </c>
    </row>
    <row r="409" customFormat="false" ht="13.5" hidden="false" customHeight="false" outlineLevel="0" collapsed="false">
      <c r="B409" s="7" t="s">
        <v>159</v>
      </c>
      <c r="C409" s="7" t="s">
        <v>449</v>
      </c>
      <c r="D409" s="15" t="n">
        <v>1827038</v>
      </c>
      <c r="E409" s="15"/>
      <c r="F409" s="16" t="n">
        <f aca="false">E:E-D:D</f>
        <v>-1827038</v>
      </c>
    </row>
    <row r="410" customFormat="false" ht="13.5" hidden="false" customHeight="false" outlineLevel="0" collapsed="false">
      <c r="B410" s="7" t="s">
        <v>137</v>
      </c>
      <c r="C410" s="7" t="s">
        <v>450</v>
      </c>
      <c r="D410" s="15" t="n">
        <v>40957118</v>
      </c>
      <c r="E410" s="15" t="n">
        <v>39126247</v>
      </c>
      <c r="F410" s="16" t="n">
        <f aca="false">E:E-D:D</f>
        <v>-1830871</v>
      </c>
    </row>
    <row r="411" customFormat="false" ht="13.5" hidden="false" customHeight="false" outlineLevel="0" collapsed="false">
      <c r="B411" s="7" t="s">
        <v>21</v>
      </c>
      <c r="C411" s="7" t="s">
        <v>451</v>
      </c>
      <c r="D411" s="15" t="n">
        <v>41301343</v>
      </c>
      <c r="E411" s="15" t="n">
        <v>39463590</v>
      </c>
      <c r="F411" s="16" t="n">
        <f aca="false">E:E-D:D</f>
        <v>-1837753</v>
      </c>
    </row>
    <row r="412" customFormat="false" ht="13.5" hidden="false" customHeight="false" outlineLevel="0" collapsed="false">
      <c r="B412" s="7" t="s">
        <v>55</v>
      </c>
      <c r="C412" s="7" t="s">
        <v>452</v>
      </c>
      <c r="D412" s="15" t="n">
        <v>14151866</v>
      </c>
      <c r="E412" s="15" t="n">
        <v>12282359</v>
      </c>
      <c r="F412" s="16" t="n">
        <f aca="false">E:E-D:D</f>
        <v>-1869507</v>
      </c>
    </row>
    <row r="413" customFormat="false" ht="13.5" hidden="false" customHeight="false" outlineLevel="0" collapsed="false">
      <c r="B413" s="7" t="s">
        <v>186</v>
      </c>
      <c r="C413" s="7" t="s">
        <v>453</v>
      </c>
      <c r="D413" s="15" t="n">
        <v>23218878</v>
      </c>
      <c r="E413" s="15" t="n">
        <v>21303382</v>
      </c>
      <c r="F413" s="16" t="n">
        <f aca="false">E:E-D:D</f>
        <v>-1915496</v>
      </c>
    </row>
    <row r="414" customFormat="false" ht="13.5" hidden="false" customHeight="false" outlineLevel="0" collapsed="false">
      <c r="B414" s="7" t="s">
        <v>55</v>
      </c>
      <c r="C414" s="7" t="s">
        <v>454</v>
      </c>
      <c r="D414" s="15" t="n">
        <v>12853518</v>
      </c>
      <c r="E414" s="15" t="n">
        <v>10795780</v>
      </c>
      <c r="F414" s="16" t="n">
        <f aca="false">E:E-D:D</f>
        <v>-2057738</v>
      </c>
    </row>
    <row r="415" customFormat="false" ht="13.5" hidden="false" customHeight="false" outlineLevel="0" collapsed="false">
      <c r="B415" s="7" t="s">
        <v>10</v>
      </c>
      <c r="C415" s="7" t="s">
        <v>455</v>
      </c>
      <c r="D415" s="15" t="n">
        <v>18985073</v>
      </c>
      <c r="E415" s="15" t="n">
        <v>16904458</v>
      </c>
      <c r="F415" s="16" t="n">
        <f aca="false">E:E-D:D</f>
        <v>-2080615</v>
      </c>
    </row>
    <row r="416" customFormat="false" ht="13.5" hidden="false" customHeight="false" outlineLevel="0" collapsed="false">
      <c r="B416" s="7" t="s">
        <v>10</v>
      </c>
      <c r="C416" s="7" t="s">
        <v>456</v>
      </c>
      <c r="D416" s="15" t="n">
        <v>7514690</v>
      </c>
      <c r="E416" s="15" t="n">
        <v>5307762</v>
      </c>
      <c r="F416" s="16" t="n">
        <f aca="false">E:E-D:D</f>
        <v>-2206928</v>
      </c>
    </row>
    <row r="417" customFormat="false" ht="13.5" hidden="false" customHeight="false" outlineLevel="0" collapsed="false">
      <c r="B417" s="7" t="s">
        <v>49</v>
      </c>
      <c r="C417" s="7" t="s">
        <v>457</v>
      </c>
      <c r="D417" s="15" t="n">
        <v>229062021</v>
      </c>
      <c r="E417" s="15" t="n">
        <v>226664065</v>
      </c>
      <c r="F417" s="16" t="n">
        <f aca="false">E:E-D:D</f>
        <v>-2397956</v>
      </c>
    </row>
    <row r="418" customFormat="false" ht="13.5" hidden="false" customHeight="false" outlineLevel="0" collapsed="false">
      <c r="B418" s="7" t="s">
        <v>6</v>
      </c>
      <c r="C418" s="7" t="s">
        <v>458</v>
      </c>
      <c r="D418" s="15" t="n">
        <v>2400000</v>
      </c>
      <c r="E418" s="15" t="n">
        <v>0</v>
      </c>
      <c r="F418" s="16" t="n">
        <f aca="false">E:E-D:D</f>
        <v>-2400000</v>
      </c>
    </row>
    <row r="419" customFormat="false" ht="13.5" hidden="false" customHeight="false" outlineLevel="0" collapsed="false">
      <c r="B419" s="7" t="s">
        <v>10</v>
      </c>
      <c r="C419" s="7" t="s">
        <v>459</v>
      </c>
      <c r="D419" s="15" t="n">
        <v>8048606</v>
      </c>
      <c r="E419" s="15" t="n">
        <v>5523928</v>
      </c>
      <c r="F419" s="16" t="n">
        <f aca="false">E:E-D:D</f>
        <v>-2524678</v>
      </c>
    </row>
    <row r="420" customFormat="false" ht="13.5" hidden="false" customHeight="false" outlineLevel="0" collapsed="false">
      <c r="B420" s="7" t="s">
        <v>10</v>
      </c>
      <c r="C420" s="7" t="s">
        <v>460</v>
      </c>
      <c r="D420" s="15" t="n">
        <v>16483388</v>
      </c>
      <c r="E420" s="15" t="n">
        <v>13804069</v>
      </c>
      <c r="F420" s="16" t="n">
        <f aca="false">E:E-D:D</f>
        <v>-2679319</v>
      </c>
    </row>
    <row r="421" customFormat="false" ht="13.5" hidden="false" customHeight="false" outlineLevel="0" collapsed="false">
      <c r="B421" s="7" t="s">
        <v>38</v>
      </c>
      <c r="C421" s="7" t="s">
        <v>461</v>
      </c>
      <c r="D421" s="15" t="n">
        <v>9585450</v>
      </c>
      <c r="E421" s="15" t="n">
        <v>6746250</v>
      </c>
      <c r="F421" s="16" t="n">
        <f aca="false">E:E-D:D</f>
        <v>-2839200</v>
      </c>
    </row>
    <row r="422" customFormat="false" ht="13.5" hidden="false" customHeight="false" outlineLevel="0" collapsed="false">
      <c r="B422" s="7" t="s">
        <v>262</v>
      </c>
      <c r="C422" s="7" t="s">
        <v>462</v>
      </c>
      <c r="D422" s="15" t="n">
        <v>14728018</v>
      </c>
      <c r="E422" s="15" t="n">
        <v>11837204</v>
      </c>
      <c r="F422" s="16" t="n">
        <f aca="false">E:E-D:D</f>
        <v>-2890814</v>
      </c>
    </row>
    <row r="423" customFormat="false" ht="13.5" hidden="false" customHeight="false" outlineLevel="0" collapsed="false">
      <c r="B423" s="7" t="s">
        <v>60</v>
      </c>
      <c r="C423" s="7" t="s">
        <v>463</v>
      </c>
      <c r="D423" s="15" t="n">
        <v>2967670</v>
      </c>
      <c r="E423" s="15"/>
      <c r="F423" s="16" t="n">
        <f aca="false">E:E-D:D</f>
        <v>-2967670</v>
      </c>
    </row>
    <row r="424" customFormat="false" ht="13.5" hidden="false" customHeight="false" outlineLevel="0" collapsed="false">
      <c r="B424" s="7" t="s">
        <v>137</v>
      </c>
      <c r="C424" s="7" t="s">
        <v>464</v>
      </c>
      <c r="D424" s="15" t="n">
        <v>29421725</v>
      </c>
      <c r="E424" s="15" t="n">
        <v>26214667</v>
      </c>
      <c r="F424" s="16" t="n">
        <f aca="false">E:E-D:D</f>
        <v>-3207058</v>
      </c>
    </row>
    <row r="425" customFormat="false" ht="13.5" hidden="false" customHeight="false" outlineLevel="0" collapsed="false">
      <c r="B425" s="7" t="s">
        <v>38</v>
      </c>
      <c r="C425" s="7" t="s">
        <v>465</v>
      </c>
      <c r="D425" s="15" t="n">
        <v>9649500</v>
      </c>
      <c r="E425" s="15" t="n">
        <v>6380535</v>
      </c>
      <c r="F425" s="16" t="n">
        <f aca="false">E:E-D:D</f>
        <v>-3268965</v>
      </c>
    </row>
    <row r="426" customFormat="false" ht="13.5" hidden="false" customHeight="false" outlineLevel="0" collapsed="false">
      <c r="B426" s="7" t="s">
        <v>15</v>
      </c>
      <c r="C426" s="7" t="s">
        <v>211</v>
      </c>
      <c r="D426" s="15" t="n">
        <v>3301147</v>
      </c>
      <c r="E426" s="15"/>
      <c r="F426" s="16" t="n">
        <f aca="false">E:E-D:D</f>
        <v>-3301147</v>
      </c>
    </row>
    <row r="427" customFormat="false" ht="13.5" hidden="false" customHeight="false" outlineLevel="0" collapsed="false">
      <c r="B427" s="7" t="s">
        <v>105</v>
      </c>
      <c r="C427" s="7" t="s">
        <v>466</v>
      </c>
      <c r="D427" s="15" t="n">
        <v>3465000</v>
      </c>
      <c r="E427" s="15"/>
      <c r="F427" s="16" t="n">
        <f aca="false">E:E-D:D</f>
        <v>-3465000</v>
      </c>
    </row>
    <row r="428" customFormat="false" ht="13.5" hidden="false" customHeight="false" outlineLevel="0" collapsed="false">
      <c r="B428" s="7" t="s">
        <v>10</v>
      </c>
      <c r="C428" s="7" t="s">
        <v>467</v>
      </c>
      <c r="D428" s="15" t="n">
        <v>3468150</v>
      </c>
      <c r="E428" s="15"/>
      <c r="F428" s="16" t="n">
        <f aca="false">E:E-D:D</f>
        <v>-3468150</v>
      </c>
    </row>
    <row r="429" customFormat="false" ht="13.5" hidden="false" customHeight="false" outlineLevel="0" collapsed="false">
      <c r="B429" s="7" t="s">
        <v>15</v>
      </c>
      <c r="C429" s="7" t="s">
        <v>468</v>
      </c>
      <c r="D429" s="15" t="n">
        <v>3591041</v>
      </c>
      <c r="E429" s="15"/>
      <c r="F429" s="16" t="n">
        <f aca="false">E:E-D:D</f>
        <v>-3591041</v>
      </c>
    </row>
    <row r="430" customFormat="false" ht="13.5" hidden="false" customHeight="false" outlineLevel="0" collapsed="false">
      <c r="B430" s="7" t="s">
        <v>38</v>
      </c>
      <c r="C430" s="7" t="s">
        <v>469</v>
      </c>
      <c r="D430" s="15" t="n">
        <v>11103596</v>
      </c>
      <c r="E430" s="15" t="n">
        <v>7429322</v>
      </c>
      <c r="F430" s="16" t="n">
        <f aca="false">E:E-D:D</f>
        <v>-3674274</v>
      </c>
    </row>
    <row r="431" customFormat="false" ht="13.5" hidden="false" customHeight="false" outlineLevel="0" collapsed="false">
      <c r="B431" s="7" t="s">
        <v>21</v>
      </c>
      <c r="C431" s="7" t="s">
        <v>470</v>
      </c>
      <c r="D431" s="15" t="n">
        <v>55322220</v>
      </c>
      <c r="E431" s="15" t="n">
        <v>51645075</v>
      </c>
      <c r="F431" s="16" t="n">
        <f aca="false">E:E-D:D</f>
        <v>-3677145</v>
      </c>
    </row>
    <row r="432" customFormat="false" ht="13.5" hidden="false" customHeight="false" outlineLevel="0" collapsed="false">
      <c r="B432" s="7" t="s">
        <v>31</v>
      </c>
      <c r="C432" s="7" t="s">
        <v>471</v>
      </c>
      <c r="D432" s="15" t="n">
        <v>3818763</v>
      </c>
      <c r="E432" s="15"/>
      <c r="F432" s="16" t="n">
        <f aca="false">E:E-D:D</f>
        <v>-3818763</v>
      </c>
    </row>
    <row r="433" customFormat="false" ht="13.5" hidden="false" customHeight="false" outlineLevel="0" collapsed="false">
      <c r="B433" s="7" t="s">
        <v>10</v>
      </c>
      <c r="C433" s="7" t="s">
        <v>472</v>
      </c>
      <c r="D433" s="15" t="n">
        <v>7442400</v>
      </c>
      <c r="E433" s="15" t="n">
        <v>3570000</v>
      </c>
      <c r="F433" s="16" t="n">
        <f aca="false">E:E-D:D</f>
        <v>-3872400</v>
      </c>
    </row>
    <row r="434" customFormat="false" ht="13.5" hidden="false" customHeight="false" outlineLevel="0" collapsed="false">
      <c r="B434" s="7" t="s">
        <v>23</v>
      </c>
      <c r="C434" s="7" t="s">
        <v>473</v>
      </c>
      <c r="D434" s="15" t="n">
        <v>3905950</v>
      </c>
      <c r="E434" s="15"/>
      <c r="F434" s="16" t="n">
        <f aca="false">E:E-D:D</f>
        <v>-3905950</v>
      </c>
    </row>
    <row r="435" customFormat="false" ht="13.5" hidden="false" customHeight="false" outlineLevel="0" collapsed="false">
      <c r="B435" s="7" t="s">
        <v>6</v>
      </c>
      <c r="C435" s="7" t="s">
        <v>474</v>
      </c>
      <c r="D435" s="15" t="n">
        <v>6432811</v>
      </c>
      <c r="E435" s="15" t="n">
        <v>2365095</v>
      </c>
      <c r="F435" s="16" t="n">
        <f aca="false">E:E-D:D</f>
        <v>-4067716</v>
      </c>
    </row>
    <row r="436" customFormat="false" ht="13.5" hidden="false" customHeight="false" outlineLevel="0" collapsed="false">
      <c r="B436" s="7" t="s">
        <v>35</v>
      </c>
      <c r="C436" s="7" t="s">
        <v>475</v>
      </c>
      <c r="D436" s="15" t="n">
        <v>5839890</v>
      </c>
      <c r="E436" s="15" t="n">
        <v>1712000</v>
      </c>
      <c r="F436" s="16" t="n">
        <f aca="false">E:E-D:D</f>
        <v>-4127890</v>
      </c>
    </row>
    <row r="437" customFormat="false" ht="13.5" hidden="false" customHeight="false" outlineLevel="0" collapsed="false">
      <c r="B437" s="7" t="s">
        <v>10</v>
      </c>
      <c r="C437" s="7" t="s">
        <v>476</v>
      </c>
      <c r="D437" s="15" t="n">
        <v>173092212</v>
      </c>
      <c r="E437" s="15" t="n">
        <v>168792526</v>
      </c>
      <c r="F437" s="16" t="n">
        <f aca="false">E:E-D:D</f>
        <v>-4299686</v>
      </c>
    </row>
    <row r="438" customFormat="false" ht="13.5" hidden="false" customHeight="false" outlineLevel="0" collapsed="false">
      <c r="B438" s="7" t="s">
        <v>38</v>
      </c>
      <c r="C438" s="7" t="s">
        <v>477</v>
      </c>
      <c r="D438" s="15" t="n">
        <v>4515000</v>
      </c>
      <c r="E438" s="15"/>
      <c r="F438" s="16" t="n">
        <f aca="false">E:E-D:D</f>
        <v>-4515000</v>
      </c>
    </row>
    <row r="439" customFormat="false" ht="13.5" hidden="false" customHeight="false" outlineLevel="0" collapsed="false">
      <c r="B439" s="7" t="s">
        <v>159</v>
      </c>
      <c r="C439" s="7" t="s">
        <v>478</v>
      </c>
      <c r="D439" s="15" t="n">
        <v>4918803</v>
      </c>
      <c r="E439" s="15" t="n">
        <v>252000</v>
      </c>
      <c r="F439" s="16" t="n">
        <f aca="false">E:E-D:D</f>
        <v>-4666803</v>
      </c>
    </row>
    <row r="440" customFormat="false" ht="13.5" hidden="false" customHeight="false" outlineLevel="0" collapsed="false">
      <c r="B440" s="7" t="s">
        <v>31</v>
      </c>
      <c r="C440" s="7" t="s">
        <v>479</v>
      </c>
      <c r="D440" s="15" t="n">
        <v>13292744</v>
      </c>
      <c r="E440" s="15" t="n">
        <v>8445726</v>
      </c>
      <c r="F440" s="16" t="n">
        <f aca="false">E:E-D:D</f>
        <v>-4847018</v>
      </c>
    </row>
    <row r="441" customFormat="false" ht="13.5" hidden="false" customHeight="false" outlineLevel="0" collapsed="false">
      <c r="B441" s="7" t="s">
        <v>15</v>
      </c>
      <c r="C441" s="7" t="s">
        <v>480</v>
      </c>
      <c r="D441" s="15" t="n">
        <v>143689313</v>
      </c>
      <c r="E441" s="15" t="n">
        <v>138821594</v>
      </c>
      <c r="F441" s="16" t="n">
        <f aca="false">E:E-D:D</f>
        <v>-4867719</v>
      </c>
    </row>
    <row r="442" customFormat="false" ht="13.5" hidden="false" customHeight="false" outlineLevel="0" collapsed="false">
      <c r="B442" s="7" t="s">
        <v>38</v>
      </c>
      <c r="C442" s="7" t="s">
        <v>481</v>
      </c>
      <c r="D442" s="15" t="n">
        <v>32636730</v>
      </c>
      <c r="E442" s="15" t="n">
        <v>27728276</v>
      </c>
      <c r="F442" s="16" t="n">
        <f aca="false">E:E-D:D</f>
        <v>-4908454</v>
      </c>
    </row>
    <row r="443" customFormat="false" ht="13.5" hidden="false" customHeight="false" outlineLevel="0" collapsed="false">
      <c r="B443" s="7" t="s">
        <v>10</v>
      </c>
      <c r="C443" s="7" t="s">
        <v>482</v>
      </c>
      <c r="D443" s="15" t="n">
        <v>32989878</v>
      </c>
      <c r="E443" s="15" t="n">
        <v>27996194</v>
      </c>
      <c r="F443" s="16" t="n">
        <f aca="false">E:E-D:D</f>
        <v>-4993684</v>
      </c>
    </row>
    <row r="444" customFormat="false" ht="13.5" hidden="false" customHeight="false" outlineLevel="0" collapsed="false">
      <c r="B444" s="7" t="s">
        <v>10</v>
      </c>
      <c r="C444" s="7" t="s">
        <v>483</v>
      </c>
      <c r="D444" s="15" t="n">
        <v>57700725</v>
      </c>
      <c r="E444" s="15" t="n">
        <v>52647420</v>
      </c>
      <c r="F444" s="16" t="n">
        <f aca="false">E:E-D:D</f>
        <v>-5053305</v>
      </c>
    </row>
    <row r="445" customFormat="false" ht="13.5" hidden="false" customHeight="false" outlineLevel="0" collapsed="false">
      <c r="B445" s="7" t="s">
        <v>46</v>
      </c>
      <c r="C445" s="7" t="s">
        <v>484</v>
      </c>
      <c r="D445" s="15" t="n">
        <v>5072279</v>
      </c>
      <c r="E445" s="15"/>
      <c r="F445" s="16" t="n">
        <f aca="false">E:E-D:D</f>
        <v>-5072279</v>
      </c>
    </row>
    <row r="446" customFormat="false" ht="13.5" hidden="false" customHeight="false" outlineLevel="0" collapsed="false">
      <c r="B446" s="7" t="s">
        <v>46</v>
      </c>
      <c r="C446" s="7" t="s">
        <v>485</v>
      </c>
      <c r="D446" s="15" t="n">
        <v>37784940</v>
      </c>
      <c r="E446" s="15" t="n">
        <v>32709390</v>
      </c>
      <c r="F446" s="16" t="n">
        <f aca="false">E:E-D:D</f>
        <v>-5075550</v>
      </c>
    </row>
    <row r="447" customFormat="false" ht="13.5" hidden="false" customHeight="false" outlineLevel="0" collapsed="false">
      <c r="B447" s="7" t="s">
        <v>46</v>
      </c>
      <c r="C447" s="7" t="s">
        <v>486</v>
      </c>
      <c r="D447" s="15" t="n">
        <v>369452942</v>
      </c>
      <c r="E447" s="15" t="n">
        <v>364062659</v>
      </c>
      <c r="F447" s="16" t="n">
        <f aca="false">E:E-D:D</f>
        <v>-5390283</v>
      </c>
    </row>
    <row r="448" customFormat="false" ht="13.5" hidden="false" customHeight="false" outlineLevel="0" collapsed="false">
      <c r="B448" s="7" t="s">
        <v>15</v>
      </c>
      <c r="C448" s="7" t="s">
        <v>487</v>
      </c>
      <c r="D448" s="15" t="n">
        <v>5555819</v>
      </c>
      <c r="E448" s="15"/>
      <c r="F448" s="16" t="n">
        <f aca="false">E:E-D:D</f>
        <v>-5555819</v>
      </c>
    </row>
    <row r="449" customFormat="false" ht="13.5" hidden="false" customHeight="false" outlineLevel="0" collapsed="false">
      <c r="B449" s="7" t="s">
        <v>6</v>
      </c>
      <c r="C449" s="7" t="s">
        <v>488</v>
      </c>
      <c r="D449" s="15" t="n">
        <v>145526992</v>
      </c>
      <c r="E449" s="15" t="n">
        <v>139970086</v>
      </c>
      <c r="F449" s="16" t="n">
        <f aca="false">E:E-D:D</f>
        <v>-5556906</v>
      </c>
    </row>
    <row r="450" customFormat="false" ht="13.5" hidden="false" customHeight="false" outlineLevel="0" collapsed="false">
      <c r="B450" s="7" t="s">
        <v>98</v>
      </c>
      <c r="C450" s="7" t="s">
        <v>489</v>
      </c>
      <c r="D450" s="15" t="n">
        <v>123515794</v>
      </c>
      <c r="E450" s="15" t="n">
        <v>117947320</v>
      </c>
      <c r="F450" s="16" t="n">
        <f aca="false">E:E-D:D</f>
        <v>-5568474</v>
      </c>
    </row>
    <row r="451" customFormat="false" ht="13.5" hidden="false" customHeight="false" outlineLevel="0" collapsed="false">
      <c r="B451" s="7" t="s">
        <v>217</v>
      </c>
      <c r="C451" s="7" t="s">
        <v>490</v>
      </c>
      <c r="D451" s="15" t="n">
        <v>6602187</v>
      </c>
      <c r="E451" s="15" t="n">
        <v>1020939</v>
      </c>
      <c r="F451" s="16" t="n">
        <f aca="false">E:E-D:D</f>
        <v>-5581248</v>
      </c>
    </row>
    <row r="452" customFormat="false" ht="13.5" hidden="false" customHeight="false" outlineLevel="0" collapsed="false">
      <c r="B452" s="7" t="s">
        <v>6</v>
      </c>
      <c r="C452" s="7" t="s">
        <v>491</v>
      </c>
      <c r="D452" s="15" t="n">
        <v>5804400</v>
      </c>
      <c r="E452" s="15"/>
      <c r="F452" s="16" t="n">
        <f aca="false">E:E-D:D</f>
        <v>-5804400</v>
      </c>
    </row>
    <row r="453" customFormat="false" ht="13.5" hidden="false" customHeight="false" outlineLevel="0" collapsed="false">
      <c r="B453" s="7" t="s">
        <v>60</v>
      </c>
      <c r="C453" s="7" t="s">
        <v>492</v>
      </c>
      <c r="D453" s="15" t="n">
        <v>55158320</v>
      </c>
      <c r="E453" s="15" t="n">
        <v>49331724</v>
      </c>
      <c r="F453" s="16" t="n">
        <f aca="false">E:E-D:D</f>
        <v>-5826596</v>
      </c>
    </row>
    <row r="454" customFormat="false" ht="13.5" hidden="false" customHeight="false" outlineLevel="0" collapsed="false">
      <c r="B454" s="7" t="s">
        <v>10</v>
      </c>
      <c r="C454" s="7" t="s">
        <v>493</v>
      </c>
      <c r="D454" s="15" t="n">
        <v>42203395</v>
      </c>
      <c r="E454" s="15" t="n">
        <v>35986312</v>
      </c>
      <c r="F454" s="16" t="n">
        <f aca="false">E:E-D:D</f>
        <v>-6217083</v>
      </c>
    </row>
    <row r="455" customFormat="false" ht="13.5" hidden="false" customHeight="false" outlineLevel="0" collapsed="false">
      <c r="B455" s="7" t="s">
        <v>38</v>
      </c>
      <c r="C455" s="7" t="s">
        <v>494</v>
      </c>
      <c r="D455" s="15" t="n">
        <v>15938160</v>
      </c>
      <c r="E455" s="15" t="n">
        <v>9402750</v>
      </c>
      <c r="F455" s="16" t="n">
        <f aca="false">E:E-D:D</f>
        <v>-6535410</v>
      </c>
    </row>
    <row r="456" customFormat="false" ht="13.5" hidden="false" customHeight="false" outlineLevel="0" collapsed="false">
      <c r="B456" s="7" t="s">
        <v>21</v>
      </c>
      <c r="C456" s="7" t="s">
        <v>495</v>
      </c>
      <c r="D456" s="15" t="n">
        <v>11416125</v>
      </c>
      <c r="E456" s="15" t="n">
        <v>4805325</v>
      </c>
      <c r="F456" s="16" t="n">
        <f aca="false">E:E-D:D</f>
        <v>-6610800</v>
      </c>
    </row>
    <row r="457" customFormat="false" ht="13.5" hidden="false" customHeight="false" outlineLevel="0" collapsed="false">
      <c r="B457" s="7" t="s">
        <v>10</v>
      </c>
      <c r="C457" s="7" t="s">
        <v>496</v>
      </c>
      <c r="D457" s="15" t="n">
        <v>68891598</v>
      </c>
      <c r="E457" s="15" t="n">
        <v>62095130</v>
      </c>
      <c r="F457" s="16" t="n">
        <f aca="false">E:E-D:D</f>
        <v>-6796468</v>
      </c>
    </row>
    <row r="458" customFormat="false" ht="13.5" hidden="false" customHeight="false" outlineLevel="0" collapsed="false">
      <c r="B458" s="7" t="s">
        <v>21</v>
      </c>
      <c r="C458" s="7" t="s">
        <v>497</v>
      </c>
      <c r="D458" s="15" t="n">
        <v>128604127</v>
      </c>
      <c r="E458" s="15" t="n">
        <v>121548853</v>
      </c>
      <c r="F458" s="16" t="n">
        <f aca="false">E:E-D:D</f>
        <v>-7055274</v>
      </c>
    </row>
    <row r="459" customFormat="false" ht="13.5" hidden="false" customHeight="false" outlineLevel="0" collapsed="false">
      <c r="B459" s="7" t="s">
        <v>31</v>
      </c>
      <c r="C459" s="7" t="s">
        <v>498</v>
      </c>
      <c r="D459" s="15" t="n">
        <v>7668475</v>
      </c>
      <c r="E459" s="15"/>
      <c r="F459" s="16" t="n">
        <f aca="false">E:E-D:D</f>
        <v>-7668475</v>
      </c>
    </row>
    <row r="460" customFormat="false" ht="13.5" hidden="false" customHeight="false" outlineLevel="0" collapsed="false">
      <c r="B460" s="7" t="s">
        <v>10</v>
      </c>
      <c r="C460" s="7" t="s">
        <v>499</v>
      </c>
      <c r="D460" s="15" t="n">
        <v>24655740</v>
      </c>
      <c r="E460" s="15" t="n">
        <v>16926696</v>
      </c>
      <c r="F460" s="16" t="n">
        <f aca="false">E:E-D:D</f>
        <v>-7729044</v>
      </c>
    </row>
    <row r="461" customFormat="false" ht="13.5" hidden="false" customHeight="false" outlineLevel="0" collapsed="false">
      <c r="B461" s="7" t="s">
        <v>10</v>
      </c>
      <c r="C461" s="7" t="s">
        <v>500</v>
      </c>
      <c r="D461" s="15" t="n">
        <v>38554256</v>
      </c>
      <c r="E461" s="15" t="n">
        <v>30344876</v>
      </c>
      <c r="F461" s="16" t="n">
        <f aca="false">E:E-D:D</f>
        <v>-8209380</v>
      </c>
    </row>
    <row r="462" customFormat="false" ht="13.5" hidden="false" customHeight="false" outlineLevel="0" collapsed="false">
      <c r="B462" s="7" t="s">
        <v>15</v>
      </c>
      <c r="C462" s="7" t="s">
        <v>501</v>
      </c>
      <c r="D462" s="15" t="n">
        <v>8636991</v>
      </c>
      <c r="E462" s="15"/>
      <c r="F462" s="16" t="n">
        <f aca="false">E:E-D:D</f>
        <v>-8636991</v>
      </c>
    </row>
    <row r="463" customFormat="false" ht="13.5" hidden="false" customHeight="false" outlineLevel="0" collapsed="false">
      <c r="B463" s="7" t="s">
        <v>35</v>
      </c>
      <c r="C463" s="7" t="s">
        <v>502</v>
      </c>
      <c r="D463" s="15" t="n">
        <v>8658350</v>
      </c>
      <c r="E463" s="15"/>
      <c r="F463" s="16" t="n">
        <f aca="false">E:E-D:D</f>
        <v>-8658350</v>
      </c>
    </row>
    <row r="464" customFormat="false" ht="13.5" hidden="false" customHeight="false" outlineLevel="0" collapsed="false">
      <c r="B464" s="7" t="s">
        <v>6</v>
      </c>
      <c r="C464" s="7" t="s">
        <v>503</v>
      </c>
      <c r="D464" s="15" t="n">
        <v>12867750</v>
      </c>
      <c r="E464" s="15" t="n">
        <v>3845100</v>
      </c>
      <c r="F464" s="16" t="n">
        <f aca="false">E:E-D:D</f>
        <v>-9022650</v>
      </c>
    </row>
    <row r="465" customFormat="false" ht="13.5" hidden="false" customHeight="false" outlineLevel="0" collapsed="false">
      <c r="B465" s="7" t="s">
        <v>55</v>
      </c>
      <c r="C465" s="7" t="s">
        <v>504</v>
      </c>
      <c r="D465" s="15" t="n">
        <v>25078457</v>
      </c>
      <c r="E465" s="15" t="n">
        <v>15969393</v>
      </c>
      <c r="F465" s="16" t="n">
        <f aca="false">E:E-D:D</f>
        <v>-9109064</v>
      </c>
    </row>
    <row r="466" customFormat="false" ht="13.5" hidden="false" customHeight="false" outlineLevel="0" collapsed="false">
      <c r="B466" s="7" t="s">
        <v>10</v>
      </c>
      <c r="C466" s="7" t="s">
        <v>505</v>
      </c>
      <c r="D466" s="15" t="n">
        <v>11229140</v>
      </c>
      <c r="E466" s="15" t="n">
        <v>1756618</v>
      </c>
      <c r="F466" s="16" t="n">
        <f aca="false">E:E-D:D</f>
        <v>-9472522</v>
      </c>
    </row>
    <row r="467" customFormat="false" ht="13.5" hidden="false" customHeight="false" outlineLevel="0" collapsed="false">
      <c r="B467" s="7" t="s">
        <v>8</v>
      </c>
      <c r="C467" s="7" t="s">
        <v>506</v>
      </c>
      <c r="D467" s="15" t="n">
        <v>9822973</v>
      </c>
      <c r="E467" s="15"/>
      <c r="F467" s="16" t="n">
        <f aca="false">E:E-D:D</f>
        <v>-9822973</v>
      </c>
    </row>
    <row r="468" customFormat="false" ht="13.5" hidden="false" customHeight="false" outlineLevel="0" collapsed="false">
      <c r="B468" s="7" t="s">
        <v>21</v>
      </c>
      <c r="C468" s="7" t="s">
        <v>507</v>
      </c>
      <c r="D468" s="15" t="n">
        <v>81652608</v>
      </c>
      <c r="E468" s="15" t="n">
        <v>71513316</v>
      </c>
      <c r="F468" s="16" t="n">
        <f aca="false">E:E-D:D</f>
        <v>-10139292</v>
      </c>
    </row>
    <row r="469" customFormat="false" ht="13.5" hidden="false" customHeight="false" outlineLevel="0" collapsed="false">
      <c r="B469" s="7" t="s">
        <v>10</v>
      </c>
      <c r="C469" s="7" t="s">
        <v>508</v>
      </c>
      <c r="D469" s="15" t="n">
        <v>116057781</v>
      </c>
      <c r="E469" s="15" t="n">
        <v>105651032</v>
      </c>
      <c r="F469" s="16" t="n">
        <f aca="false">E:E-D:D</f>
        <v>-10406749</v>
      </c>
    </row>
    <row r="470" customFormat="false" ht="13.5" hidden="false" customHeight="false" outlineLevel="0" collapsed="false">
      <c r="B470" s="7" t="s">
        <v>26</v>
      </c>
      <c r="C470" s="7" t="s">
        <v>509</v>
      </c>
      <c r="D470" s="15" t="n">
        <v>73337135</v>
      </c>
      <c r="E470" s="15" t="n">
        <v>62927385</v>
      </c>
      <c r="F470" s="16" t="n">
        <f aca="false">E:E-D:D</f>
        <v>-10409750</v>
      </c>
    </row>
    <row r="471" customFormat="false" ht="13.5" hidden="false" customHeight="false" outlineLevel="0" collapsed="false">
      <c r="B471" s="7" t="s">
        <v>38</v>
      </c>
      <c r="C471" s="7" t="s">
        <v>510</v>
      </c>
      <c r="D471" s="15" t="n">
        <v>10450629</v>
      </c>
      <c r="E471" s="15"/>
      <c r="F471" s="16" t="n">
        <f aca="false">E:E-D:D</f>
        <v>-10450629</v>
      </c>
    </row>
    <row r="472" customFormat="false" ht="13.5" hidden="false" customHeight="false" outlineLevel="0" collapsed="false">
      <c r="B472" s="7" t="s">
        <v>262</v>
      </c>
      <c r="C472" s="7" t="s">
        <v>511</v>
      </c>
      <c r="D472" s="15" t="n">
        <v>195175453</v>
      </c>
      <c r="E472" s="15" t="n">
        <v>184608535</v>
      </c>
      <c r="F472" s="16" t="n">
        <f aca="false">E:E-D:D</f>
        <v>-10566918</v>
      </c>
    </row>
    <row r="473" customFormat="false" ht="13.5" hidden="false" customHeight="false" outlineLevel="0" collapsed="false">
      <c r="B473" s="7" t="s">
        <v>105</v>
      </c>
      <c r="C473" s="7" t="s">
        <v>512</v>
      </c>
      <c r="D473" s="15" t="n">
        <v>209532449</v>
      </c>
      <c r="E473" s="15" t="n">
        <v>198750000</v>
      </c>
      <c r="F473" s="16" t="n">
        <f aca="false">E:E-D:D</f>
        <v>-10782449</v>
      </c>
    </row>
    <row r="474" customFormat="false" ht="13.5" hidden="false" customHeight="false" outlineLevel="0" collapsed="false">
      <c r="B474" s="7" t="s">
        <v>262</v>
      </c>
      <c r="C474" s="7" t="s">
        <v>513</v>
      </c>
      <c r="D474" s="15" t="n">
        <v>53686305</v>
      </c>
      <c r="E474" s="15" t="n">
        <v>42614711</v>
      </c>
      <c r="F474" s="16" t="n">
        <f aca="false">E:E-D:D</f>
        <v>-11071594</v>
      </c>
    </row>
    <row r="475" customFormat="false" ht="13.5" hidden="false" customHeight="false" outlineLevel="0" collapsed="false">
      <c r="B475" s="7" t="s">
        <v>63</v>
      </c>
      <c r="C475" s="7" t="s">
        <v>514</v>
      </c>
      <c r="D475" s="15" t="n">
        <v>63748164</v>
      </c>
      <c r="E475" s="15" t="n">
        <v>52514585</v>
      </c>
      <c r="F475" s="16" t="n">
        <f aca="false">E:E-D:D</f>
        <v>-11233579</v>
      </c>
    </row>
    <row r="476" customFormat="false" ht="13.5" hidden="false" customHeight="false" outlineLevel="0" collapsed="false">
      <c r="B476" s="7" t="s">
        <v>154</v>
      </c>
      <c r="C476" s="7" t="s">
        <v>515</v>
      </c>
      <c r="D476" s="15" t="n">
        <v>204733275</v>
      </c>
      <c r="E476" s="15" t="n">
        <v>193331483</v>
      </c>
      <c r="F476" s="16" t="n">
        <f aca="false">E:E-D:D</f>
        <v>-11401792</v>
      </c>
    </row>
    <row r="477" customFormat="false" ht="13.5" hidden="false" customHeight="false" outlineLevel="0" collapsed="false">
      <c r="B477" s="7" t="s">
        <v>31</v>
      </c>
      <c r="C477" s="7" t="s">
        <v>516</v>
      </c>
      <c r="D477" s="15" t="n">
        <v>254420765</v>
      </c>
      <c r="E477" s="15" t="n">
        <v>242402714</v>
      </c>
      <c r="F477" s="16" t="n">
        <f aca="false">E:E-D:D</f>
        <v>-12018051</v>
      </c>
    </row>
    <row r="478" customFormat="false" ht="13.5" hidden="false" customHeight="false" outlineLevel="0" collapsed="false">
      <c r="B478" s="7" t="s">
        <v>8</v>
      </c>
      <c r="C478" s="7" t="s">
        <v>517</v>
      </c>
      <c r="D478" s="15" t="n">
        <v>12186021</v>
      </c>
      <c r="E478" s="15"/>
      <c r="F478" s="16" t="n">
        <f aca="false">E:E-D:D</f>
        <v>-12186021</v>
      </c>
    </row>
    <row r="479" customFormat="false" ht="13.5" hidden="false" customHeight="false" outlineLevel="0" collapsed="false">
      <c r="B479" s="7" t="s">
        <v>31</v>
      </c>
      <c r="C479" s="7" t="s">
        <v>518</v>
      </c>
      <c r="D479" s="15" t="n">
        <v>127136236</v>
      </c>
      <c r="E479" s="15" t="n">
        <v>114076140</v>
      </c>
      <c r="F479" s="16" t="n">
        <f aca="false">E:E-D:D</f>
        <v>-13060096</v>
      </c>
    </row>
    <row r="480" customFormat="false" ht="13.5" hidden="false" customHeight="false" outlineLevel="0" collapsed="false">
      <c r="B480" s="7" t="s">
        <v>10</v>
      </c>
      <c r="C480" s="7" t="s">
        <v>519</v>
      </c>
      <c r="D480" s="15" t="n">
        <v>39284271</v>
      </c>
      <c r="E480" s="15" t="n">
        <v>25997273</v>
      </c>
      <c r="F480" s="16" t="n">
        <f aca="false">E:E-D:D</f>
        <v>-13286998</v>
      </c>
    </row>
    <row r="481" customFormat="false" ht="13.5" hidden="false" customHeight="false" outlineLevel="0" collapsed="false">
      <c r="B481" s="7" t="s">
        <v>10</v>
      </c>
      <c r="C481" s="7" t="s">
        <v>520</v>
      </c>
      <c r="D481" s="15" t="n">
        <v>23663980</v>
      </c>
      <c r="E481" s="15" t="n">
        <v>10258002</v>
      </c>
      <c r="F481" s="16" t="n">
        <f aca="false">E:E-D:D</f>
        <v>-13405978</v>
      </c>
    </row>
    <row r="482" customFormat="false" ht="13.5" hidden="false" customHeight="false" outlineLevel="0" collapsed="false">
      <c r="B482" s="7" t="s">
        <v>186</v>
      </c>
      <c r="C482" s="7" t="s">
        <v>521</v>
      </c>
      <c r="D482" s="15" t="n">
        <v>58209300</v>
      </c>
      <c r="E482" s="15" t="n">
        <v>42970582</v>
      </c>
      <c r="F482" s="16" t="n">
        <f aca="false">E:E-D:D</f>
        <v>-15238718</v>
      </c>
    </row>
    <row r="483" customFormat="false" ht="13.5" hidden="false" customHeight="false" outlineLevel="0" collapsed="false">
      <c r="B483" s="7" t="s">
        <v>63</v>
      </c>
      <c r="C483" s="7" t="s">
        <v>522</v>
      </c>
      <c r="D483" s="15" t="n">
        <v>81888660</v>
      </c>
      <c r="E483" s="15" t="n">
        <v>66612700</v>
      </c>
      <c r="F483" s="16" t="n">
        <f aca="false">E:E-D:D</f>
        <v>-15275960</v>
      </c>
    </row>
    <row r="484" customFormat="false" ht="13.5" hidden="false" customHeight="false" outlineLevel="0" collapsed="false">
      <c r="B484" s="7" t="s">
        <v>143</v>
      </c>
      <c r="C484" s="7" t="s">
        <v>523</v>
      </c>
      <c r="D484" s="15" t="n">
        <v>15784800</v>
      </c>
      <c r="E484" s="15"/>
      <c r="F484" s="16" t="n">
        <f aca="false">E:E-D:D</f>
        <v>-15784800</v>
      </c>
    </row>
    <row r="485" customFormat="false" ht="13.5" hidden="false" customHeight="false" outlineLevel="0" collapsed="false">
      <c r="B485" s="7" t="s">
        <v>15</v>
      </c>
      <c r="C485" s="7" t="s">
        <v>524</v>
      </c>
      <c r="D485" s="15" t="n">
        <v>16018237</v>
      </c>
      <c r="E485" s="15"/>
      <c r="F485" s="16" t="n">
        <f aca="false">E:E-D:D</f>
        <v>-16018237</v>
      </c>
    </row>
    <row r="486" customFormat="false" ht="13.5" hidden="false" customHeight="false" outlineLevel="0" collapsed="false">
      <c r="B486" s="7" t="s">
        <v>15</v>
      </c>
      <c r="C486" s="7" t="s">
        <v>525</v>
      </c>
      <c r="D486" s="15" t="n">
        <v>909975625</v>
      </c>
      <c r="E486" s="15" t="n">
        <v>893361483</v>
      </c>
      <c r="F486" s="16" t="n">
        <f aca="false">E:E-D:D</f>
        <v>-16614142</v>
      </c>
    </row>
    <row r="487" customFormat="false" ht="13.5" hidden="false" customHeight="false" outlineLevel="0" collapsed="false">
      <c r="B487" s="7" t="s">
        <v>10</v>
      </c>
      <c r="C487" s="7" t="s">
        <v>526</v>
      </c>
      <c r="D487" s="15" t="n">
        <v>72746615</v>
      </c>
      <c r="E487" s="15" t="n">
        <v>55622372</v>
      </c>
      <c r="F487" s="16" t="n">
        <f aca="false">E:E-D:D</f>
        <v>-17124243</v>
      </c>
    </row>
    <row r="488" customFormat="false" ht="13.5" hidden="false" customHeight="false" outlineLevel="0" collapsed="false">
      <c r="B488" s="7" t="s">
        <v>10</v>
      </c>
      <c r="C488" s="7" t="s">
        <v>527</v>
      </c>
      <c r="D488" s="15" t="n">
        <v>17205840</v>
      </c>
      <c r="E488" s="15"/>
      <c r="F488" s="16" t="n">
        <f aca="false">E:E-D:D</f>
        <v>-17205840</v>
      </c>
    </row>
    <row r="489" customFormat="false" ht="13.5" hidden="false" customHeight="false" outlineLevel="0" collapsed="false">
      <c r="B489" s="7" t="s">
        <v>8</v>
      </c>
      <c r="C489" s="7" t="s">
        <v>528</v>
      </c>
      <c r="D489" s="15" t="n">
        <v>17556976</v>
      </c>
      <c r="E489" s="15"/>
      <c r="F489" s="16" t="n">
        <f aca="false">E:E-D:D</f>
        <v>-17556976</v>
      </c>
    </row>
    <row r="490" customFormat="false" ht="13.5" hidden="false" customHeight="false" outlineLevel="0" collapsed="false">
      <c r="B490" s="7" t="s">
        <v>46</v>
      </c>
      <c r="C490" s="7" t="s">
        <v>529</v>
      </c>
      <c r="D490" s="15" t="n">
        <v>30041891</v>
      </c>
      <c r="E490" s="15" t="n">
        <v>11994570</v>
      </c>
      <c r="F490" s="16" t="n">
        <f aca="false">E:E-D:D</f>
        <v>-18047321</v>
      </c>
    </row>
    <row r="491" customFormat="false" ht="13.5" hidden="false" customHeight="false" outlineLevel="0" collapsed="false">
      <c r="B491" s="7" t="s">
        <v>15</v>
      </c>
      <c r="C491" s="7" t="s">
        <v>141</v>
      </c>
      <c r="D491" s="15" t="n">
        <v>18564610</v>
      </c>
      <c r="E491" s="15"/>
      <c r="F491" s="16" t="n">
        <f aca="false">E:E-D:D</f>
        <v>-18564610</v>
      </c>
    </row>
    <row r="492" customFormat="false" ht="13.5" hidden="false" customHeight="false" outlineLevel="0" collapsed="false">
      <c r="B492" s="7" t="s">
        <v>15</v>
      </c>
      <c r="C492" s="7" t="s">
        <v>530</v>
      </c>
      <c r="D492" s="15" t="n">
        <v>54426661</v>
      </c>
      <c r="E492" s="15" t="n">
        <v>34491697</v>
      </c>
      <c r="F492" s="16" t="n">
        <f aca="false">E:E-D:D</f>
        <v>-19934964</v>
      </c>
    </row>
    <row r="493" customFormat="false" ht="13.5" hidden="false" customHeight="false" outlineLevel="0" collapsed="false">
      <c r="B493" s="7" t="s">
        <v>35</v>
      </c>
      <c r="C493" s="7" t="s">
        <v>531</v>
      </c>
      <c r="D493" s="15" t="n">
        <v>42763671</v>
      </c>
      <c r="E493" s="15" t="n">
        <v>22532697</v>
      </c>
      <c r="F493" s="16" t="n">
        <f aca="false">E:E-D:D</f>
        <v>-20230974</v>
      </c>
    </row>
    <row r="494" customFormat="false" ht="13.5" hidden="false" customHeight="false" outlineLevel="0" collapsed="false">
      <c r="B494" s="7" t="s">
        <v>8</v>
      </c>
      <c r="C494" s="7" t="s">
        <v>532</v>
      </c>
      <c r="D494" s="15" t="n">
        <v>20792100</v>
      </c>
      <c r="E494" s="15"/>
      <c r="F494" s="16" t="n">
        <f aca="false">E:E-D:D</f>
        <v>-20792100</v>
      </c>
    </row>
    <row r="495" customFormat="false" ht="13.5" hidden="false" customHeight="false" outlineLevel="0" collapsed="false">
      <c r="B495" s="7" t="s">
        <v>15</v>
      </c>
      <c r="C495" s="7" t="s">
        <v>533</v>
      </c>
      <c r="D495" s="15" t="n">
        <v>3990860699</v>
      </c>
      <c r="E495" s="15" t="n">
        <v>3969013715</v>
      </c>
      <c r="F495" s="16" t="n">
        <f aca="false">E:E-D:D</f>
        <v>-21846984</v>
      </c>
    </row>
    <row r="496" customFormat="false" ht="13.5" hidden="false" customHeight="false" outlineLevel="0" collapsed="false">
      <c r="B496" s="7" t="s">
        <v>10</v>
      </c>
      <c r="C496" s="7" t="s">
        <v>534</v>
      </c>
      <c r="D496" s="15" t="n">
        <v>262919406</v>
      </c>
      <c r="E496" s="15" t="n">
        <v>240385997</v>
      </c>
      <c r="F496" s="16" t="n">
        <f aca="false">E:E-D:D</f>
        <v>-22533409</v>
      </c>
    </row>
    <row r="497" customFormat="false" ht="13.5" hidden="false" customHeight="false" outlineLevel="0" collapsed="false">
      <c r="B497" s="7" t="s">
        <v>46</v>
      </c>
      <c r="C497" s="7" t="s">
        <v>535</v>
      </c>
      <c r="D497" s="15" t="n">
        <v>404172580</v>
      </c>
      <c r="E497" s="15" t="n">
        <v>381356289</v>
      </c>
      <c r="F497" s="16" t="n">
        <f aca="false">E:E-D:D</f>
        <v>-22816291</v>
      </c>
    </row>
    <row r="498" customFormat="false" ht="13.5" hidden="false" customHeight="false" outlineLevel="0" collapsed="false">
      <c r="B498" s="7" t="s">
        <v>21</v>
      </c>
      <c r="C498" s="7" t="s">
        <v>536</v>
      </c>
      <c r="D498" s="15" t="n">
        <v>64665827</v>
      </c>
      <c r="E498" s="15" t="n">
        <v>41725000</v>
      </c>
      <c r="F498" s="16" t="n">
        <f aca="false">E:E-D:D</f>
        <v>-22940827</v>
      </c>
    </row>
    <row r="499" customFormat="false" ht="13.5" hidden="false" customHeight="false" outlineLevel="0" collapsed="false">
      <c r="B499" s="7" t="s">
        <v>21</v>
      </c>
      <c r="C499" s="7" t="s">
        <v>537</v>
      </c>
      <c r="D499" s="15" t="n">
        <v>500751500</v>
      </c>
      <c r="E499" s="15" t="n">
        <v>476809000</v>
      </c>
      <c r="F499" s="16" t="n">
        <f aca="false">E:E-D:D</f>
        <v>-23942500</v>
      </c>
    </row>
    <row r="500" customFormat="false" ht="13.5" hidden="false" customHeight="false" outlineLevel="0" collapsed="false">
      <c r="B500" s="7" t="s">
        <v>74</v>
      </c>
      <c r="C500" s="7" t="s">
        <v>538</v>
      </c>
      <c r="D500" s="15" t="n">
        <v>24285345</v>
      </c>
      <c r="E500" s="15"/>
      <c r="F500" s="16" t="n">
        <f aca="false">E:E-D:D</f>
        <v>-24285345</v>
      </c>
    </row>
    <row r="501" customFormat="false" ht="13.5" hidden="false" customHeight="false" outlineLevel="0" collapsed="false">
      <c r="B501" s="7" t="s">
        <v>159</v>
      </c>
      <c r="C501" s="7" t="s">
        <v>539</v>
      </c>
      <c r="D501" s="15" t="n">
        <v>681740013</v>
      </c>
      <c r="E501" s="15" t="n">
        <v>656716312</v>
      </c>
      <c r="F501" s="16" t="n">
        <f aca="false">E:E-D:D</f>
        <v>-25023701</v>
      </c>
    </row>
    <row r="502" customFormat="false" ht="13.5" hidden="false" customHeight="false" outlineLevel="0" collapsed="false">
      <c r="B502" s="7" t="s">
        <v>6</v>
      </c>
      <c r="C502" s="7" t="s">
        <v>540</v>
      </c>
      <c r="D502" s="15" t="n">
        <v>25731692</v>
      </c>
      <c r="E502" s="15"/>
      <c r="F502" s="16" t="n">
        <f aca="false">E:E-D:D</f>
        <v>-25731692</v>
      </c>
    </row>
    <row r="503" customFormat="false" ht="13.5" hidden="false" customHeight="false" outlineLevel="0" collapsed="false">
      <c r="B503" s="7" t="s">
        <v>541</v>
      </c>
      <c r="C503" s="7" t="s">
        <v>542</v>
      </c>
      <c r="D503" s="15" t="n">
        <v>29744158</v>
      </c>
      <c r="E503" s="15" t="n">
        <v>2932265</v>
      </c>
      <c r="F503" s="16" t="n">
        <f aca="false">E:E-D:D</f>
        <v>-26811893</v>
      </c>
    </row>
    <row r="504" customFormat="false" ht="13.5" hidden="false" customHeight="false" outlineLevel="0" collapsed="false">
      <c r="B504" s="7" t="s">
        <v>15</v>
      </c>
      <c r="C504" s="7" t="s">
        <v>543</v>
      </c>
      <c r="D504" s="15" t="n">
        <v>28219733</v>
      </c>
      <c r="E504" s="15"/>
      <c r="F504" s="16" t="n">
        <f aca="false">E:E-D:D</f>
        <v>-28219733</v>
      </c>
    </row>
    <row r="505" customFormat="false" ht="13.5" hidden="false" customHeight="false" outlineLevel="0" collapsed="false">
      <c r="B505" s="7" t="s">
        <v>143</v>
      </c>
      <c r="C505" s="7" t="s">
        <v>544</v>
      </c>
      <c r="D505" s="15" t="n">
        <v>187255985</v>
      </c>
      <c r="E505" s="15" t="n">
        <v>156371834</v>
      </c>
      <c r="F505" s="16" t="n">
        <f aca="false">E:E-D:D</f>
        <v>-30884151</v>
      </c>
    </row>
    <row r="506" customFormat="false" ht="13.5" hidden="false" customHeight="false" outlineLevel="0" collapsed="false">
      <c r="B506" s="7" t="s">
        <v>105</v>
      </c>
      <c r="C506" s="7" t="s">
        <v>545</v>
      </c>
      <c r="D506" s="15" t="n">
        <v>475392609</v>
      </c>
      <c r="E506" s="15" t="n">
        <v>442421665</v>
      </c>
      <c r="F506" s="16" t="n">
        <f aca="false">E:E-D:D</f>
        <v>-32970944</v>
      </c>
    </row>
    <row r="507" customFormat="false" ht="13.5" hidden="false" customHeight="false" outlineLevel="0" collapsed="false">
      <c r="B507" s="7" t="s">
        <v>6</v>
      </c>
      <c r="C507" s="7" t="s">
        <v>546</v>
      </c>
      <c r="D507" s="15" t="n">
        <v>106911259</v>
      </c>
      <c r="E507" s="15" t="n">
        <v>73573674</v>
      </c>
      <c r="F507" s="16" t="n">
        <f aca="false">E:E-D:D</f>
        <v>-33337585</v>
      </c>
    </row>
    <row r="508" customFormat="false" ht="13.5" hidden="false" customHeight="false" outlineLevel="0" collapsed="false">
      <c r="B508" s="7" t="s">
        <v>23</v>
      </c>
      <c r="C508" s="7" t="s">
        <v>547</v>
      </c>
      <c r="D508" s="15" t="n">
        <v>33337955</v>
      </c>
      <c r="E508" s="15"/>
      <c r="F508" s="16" t="n">
        <f aca="false">E:E-D:D</f>
        <v>-33337955</v>
      </c>
    </row>
    <row r="509" customFormat="false" ht="13.5" hidden="false" customHeight="false" outlineLevel="0" collapsed="false">
      <c r="B509" s="7" t="s">
        <v>38</v>
      </c>
      <c r="C509" s="7" t="s">
        <v>548</v>
      </c>
      <c r="D509" s="15" t="n">
        <v>563706295</v>
      </c>
      <c r="E509" s="15" t="n">
        <v>528166484</v>
      </c>
      <c r="F509" s="16" t="n">
        <f aca="false">E:E-D:D</f>
        <v>-35539811</v>
      </c>
    </row>
    <row r="510" customFormat="false" ht="13.5" hidden="false" customHeight="false" outlineLevel="0" collapsed="false">
      <c r="B510" s="7" t="s">
        <v>159</v>
      </c>
      <c r="C510" s="7" t="s">
        <v>549</v>
      </c>
      <c r="D510" s="15" t="n">
        <v>643962964</v>
      </c>
      <c r="E510" s="15" t="n">
        <v>608262651</v>
      </c>
      <c r="F510" s="16" t="n">
        <f aca="false">E:E-D:D</f>
        <v>-35700313</v>
      </c>
    </row>
    <row r="511" customFormat="false" ht="13.5" hidden="false" customHeight="false" outlineLevel="0" collapsed="false">
      <c r="B511" s="7" t="s">
        <v>60</v>
      </c>
      <c r="C511" s="7" t="s">
        <v>550</v>
      </c>
      <c r="D511" s="15" t="n">
        <v>328836321</v>
      </c>
      <c r="E511" s="15" t="n">
        <v>292165847</v>
      </c>
      <c r="F511" s="16" t="n">
        <f aca="false">E:E-D:D</f>
        <v>-36670474</v>
      </c>
    </row>
    <row r="512" customFormat="false" ht="13.5" hidden="false" customHeight="false" outlineLevel="0" collapsed="false">
      <c r="B512" s="7" t="s">
        <v>10</v>
      </c>
      <c r="C512" s="7" t="s">
        <v>551</v>
      </c>
      <c r="D512" s="15" t="n">
        <v>39664185</v>
      </c>
      <c r="E512" s="15"/>
      <c r="F512" s="16" t="n">
        <f aca="false">E:E-D:D</f>
        <v>-39664185</v>
      </c>
    </row>
    <row r="513" customFormat="false" ht="13.5" hidden="false" customHeight="false" outlineLevel="0" collapsed="false">
      <c r="B513" s="7" t="s">
        <v>38</v>
      </c>
      <c r="C513" s="7" t="s">
        <v>552</v>
      </c>
      <c r="D513" s="15" t="n">
        <v>40500600</v>
      </c>
      <c r="E513" s="15"/>
      <c r="F513" s="16" t="n">
        <f aca="false">E:E-D:D</f>
        <v>-40500600</v>
      </c>
    </row>
    <row r="514" customFormat="false" ht="13.5" hidden="false" customHeight="false" outlineLevel="0" collapsed="false">
      <c r="B514" s="7" t="s">
        <v>15</v>
      </c>
      <c r="C514" s="7" t="s">
        <v>85</v>
      </c>
      <c r="D514" s="15" t="n">
        <v>42766436</v>
      </c>
      <c r="E514" s="15"/>
      <c r="F514" s="16" t="n">
        <f aca="false">E:E-D:D</f>
        <v>-42766436</v>
      </c>
    </row>
    <row r="515" customFormat="false" ht="13.5" hidden="false" customHeight="false" outlineLevel="0" collapsed="false">
      <c r="B515" s="7" t="s">
        <v>10</v>
      </c>
      <c r="C515" s="7" t="s">
        <v>553</v>
      </c>
      <c r="D515" s="15" t="n">
        <v>319069351</v>
      </c>
      <c r="E515" s="15" t="n">
        <v>275519235</v>
      </c>
      <c r="F515" s="16" t="n">
        <f aca="false">E:E-D:D</f>
        <v>-43550116</v>
      </c>
    </row>
    <row r="516" customFormat="false" ht="13.5" hidden="false" customHeight="false" outlineLevel="0" collapsed="false">
      <c r="B516" s="7" t="s">
        <v>10</v>
      </c>
      <c r="C516" s="7" t="s">
        <v>554</v>
      </c>
      <c r="D516" s="15" t="n">
        <v>1323229011</v>
      </c>
      <c r="E516" s="15" t="n">
        <v>1279168357</v>
      </c>
      <c r="F516" s="16" t="n">
        <f aca="false">E:E-D:D</f>
        <v>-44060654</v>
      </c>
    </row>
    <row r="517" customFormat="false" ht="13.5" hidden="false" customHeight="false" outlineLevel="0" collapsed="false">
      <c r="B517" s="7" t="s">
        <v>23</v>
      </c>
      <c r="C517" s="7" t="s">
        <v>555</v>
      </c>
      <c r="D517" s="15" t="n">
        <v>44165122</v>
      </c>
      <c r="E517" s="15"/>
      <c r="F517" s="16" t="n">
        <f aca="false">E:E-D:D</f>
        <v>-44165122</v>
      </c>
    </row>
    <row r="518" customFormat="false" ht="13.5" hidden="false" customHeight="false" outlineLevel="0" collapsed="false">
      <c r="B518" s="7" t="s">
        <v>10</v>
      </c>
      <c r="C518" s="7" t="s">
        <v>556</v>
      </c>
      <c r="D518" s="15" t="n">
        <v>45308983</v>
      </c>
      <c r="E518" s="15"/>
      <c r="F518" s="16" t="n">
        <f aca="false">E:E-D:D</f>
        <v>-45308983</v>
      </c>
    </row>
    <row r="519" customFormat="false" ht="13.5" hidden="false" customHeight="false" outlineLevel="0" collapsed="false">
      <c r="B519" s="7" t="s">
        <v>152</v>
      </c>
      <c r="C519" s="7" t="s">
        <v>557</v>
      </c>
      <c r="D519" s="15" t="n">
        <v>518495678</v>
      </c>
      <c r="E519" s="15" t="n">
        <v>473161905</v>
      </c>
      <c r="F519" s="16" t="n">
        <f aca="false">E:E-D:D</f>
        <v>-45333773</v>
      </c>
    </row>
    <row r="520" customFormat="false" ht="13.5" hidden="false" customHeight="false" outlineLevel="0" collapsed="false">
      <c r="B520" s="7" t="s">
        <v>10</v>
      </c>
      <c r="C520" s="7" t="s">
        <v>558</v>
      </c>
      <c r="D520" s="15" t="n">
        <v>165794291</v>
      </c>
      <c r="E520" s="15" t="n">
        <v>120148257</v>
      </c>
      <c r="F520" s="16" t="n">
        <f aca="false">E:E-D:D</f>
        <v>-45646034</v>
      </c>
    </row>
    <row r="521" customFormat="false" ht="13.5" hidden="false" customHeight="false" outlineLevel="0" collapsed="false">
      <c r="B521" s="7" t="s">
        <v>137</v>
      </c>
      <c r="C521" s="7" t="s">
        <v>559</v>
      </c>
      <c r="D521" s="15" t="n">
        <v>88409142</v>
      </c>
      <c r="E521" s="15" t="n">
        <v>39723940</v>
      </c>
      <c r="F521" s="16" t="n">
        <f aca="false">E:E-D:D</f>
        <v>-48685202</v>
      </c>
    </row>
    <row r="522" customFormat="false" ht="13.5" hidden="false" customHeight="false" outlineLevel="0" collapsed="false">
      <c r="B522" s="7" t="s">
        <v>74</v>
      </c>
      <c r="C522" s="7" t="s">
        <v>560</v>
      </c>
      <c r="D522" s="15" t="n">
        <v>48943669</v>
      </c>
      <c r="E522" s="15"/>
      <c r="F522" s="16" t="n">
        <f aca="false">E:E-D:D</f>
        <v>-48943669</v>
      </c>
    </row>
    <row r="523" customFormat="false" ht="13.5" hidden="false" customHeight="false" outlineLevel="0" collapsed="false">
      <c r="B523" s="7" t="s">
        <v>15</v>
      </c>
      <c r="C523" s="7" t="s">
        <v>84</v>
      </c>
      <c r="D523" s="15" t="n">
        <v>51004010</v>
      </c>
      <c r="E523" s="15"/>
      <c r="F523" s="16" t="n">
        <f aca="false">E:E-D:D</f>
        <v>-51004010</v>
      </c>
    </row>
    <row r="524" customFormat="false" ht="13.5" hidden="false" customHeight="false" outlineLevel="0" collapsed="false">
      <c r="B524" s="7" t="s">
        <v>60</v>
      </c>
      <c r="C524" s="7" t="s">
        <v>561</v>
      </c>
      <c r="D524" s="15" t="n">
        <v>279447789</v>
      </c>
      <c r="E524" s="15" t="n">
        <v>225817484</v>
      </c>
      <c r="F524" s="16" t="n">
        <f aca="false">E:E-D:D</f>
        <v>-53630305</v>
      </c>
    </row>
    <row r="525" customFormat="false" ht="13.5" hidden="false" customHeight="false" outlineLevel="0" collapsed="false">
      <c r="B525" s="7" t="s">
        <v>23</v>
      </c>
      <c r="C525" s="7" t="s">
        <v>562</v>
      </c>
      <c r="D525" s="15" t="n">
        <v>57782495</v>
      </c>
      <c r="E525" s="15"/>
      <c r="F525" s="16" t="n">
        <f aca="false">E:E-D:D</f>
        <v>-57782495</v>
      </c>
    </row>
    <row r="526" customFormat="false" ht="13.5" hidden="false" customHeight="false" outlineLevel="0" collapsed="false">
      <c r="B526" s="7" t="s">
        <v>26</v>
      </c>
      <c r="C526" s="7" t="s">
        <v>563</v>
      </c>
      <c r="D526" s="15" t="n">
        <v>1165100990</v>
      </c>
      <c r="E526" s="15" t="n">
        <v>1105651252</v>
      </c>
      <c r="F526" s="16" t="n">
        <f aca="false">E:E-D:D</f>
        <v>-59449738</v>
      </c>
    </row>
    <row r="527" customFormat="false" ht="13.5" hidden="false" customHeight="false" outlineLevel="0" collapsed="false">
      <c r="B527" s="7" t="s">
        <v>55</v>
      </c>
      <c r="C527" s="7" t="s">
        <v>564</v>
      </c>
      <c r="D527" s="15" t="n">
        <v>548362561</v>
      </c>
      <c r="E527" s="15" t="n">
        <v>488460523</v>
      </c>
      <c r="F527" s="16" t="n">
        <f aca="false">E:E-D:D</f>
        <v>-59902038</v>
      </c>
    </row>
    <row r="528" customFormat="false" ht="13.5" hidden="false" customHeight="false" outlineLevel="0" collapsed="false">
      <c r="B528" s="7" t="s">
        <v>10</v>
      </c>
      <c r="C528" s="7" t="s">
        <v>565</v>
      </c>
      <c r="D528" s="15" t="n">
        <v>746112067</v>
      </c>
      <c r="E528" s="15" t="n">
        <v>684675807</v>
      </c>
      <c r="F528" s="16" t="n">
        <f aca="false">E:E-D:D</f>
        <v>-61436260</v>
      </c>
    </row>
    <row r="529" customFormat="false" ht="13.5" hidden="false" customHeight="false" outlineLevel="0" collapsed="false">
      <c r="B529" s="7" t="s">
        <v>15</v>
      </c>
      <c r="C529" s="7" t="s">
        <v>566</v>
      </c>
      <c r="D529" s="15" t="n">
        <v>71597000</v>
      </c>
      <c r="E529" s="15" t="n">
        <v>8610000</v>
      </c>
      <c r="F529" s="16" t="n">
        <f aca="false">E:E-D:D</f>
        <v>-62987000</v>
      </c>
    </row>
    <row r="530" customFormat="false" ht="13.5" hidden="false" customHeight="false" outlineLevel="0" collapsed="false">
      <c r="B530" s="7" t="s">
        <v>15</v>
      </c>
      <c r="C530" s="7" t="s">
        <v>567</v>
      </c>
      <c r="D530" s="15" t="n">
        <v>65470446</v>
      </c>
      <c r="E530" s="15"/>
      <c r="F530" s="16" t="n">
        <f aca="false">E:E-D:D</f>
        <v>-65470446</v>
      </c>
    </row>
    <row r="531" customFormat="false" ht="13.5" hidden="false" customHeight="false" outlineLevel="0" collapsed="false">
      <c r="B531" s="7" t="s">
        <v>23</v>
      </c>
      <c r="C531" s="7" t="s">
        <v>568</v>
      </c>
      <c r="D531" s="15" t="n">
        <v>67132985</v>
      </c>
      <c r="E531" s="15"/>
      <c r="F531" s="16" t="n">
        <f aca="false">E:E-D:D</f>
        <v>-67132985</v>
      </c>
    </row>
    <row r="532" customFormat="false" ht="13.5" hidden="false" customHeight="false" outlineLevel="0" collapsed="false">
      <c r="B532" s="7" t="s">
        <v>98</v>
      </c>
      <c r="C532" s="7" t="s">
        <v>569</v>
      </c>
      <c r="D532" s="15" t="n">
        <v>184696749</v>
      </c>
      <c r="E532" s="15" t="n">
        <v>117144178</v>
      </c>
      <c r="F532" s="16" t="n">
        <f aca="false">E:E-D:D</f>
        <v>-67552571</v>
      </c>
    </row>
    <row r="533" customFormat="false" ht="13.5" hidden="false" customHeight="false" outlineLevel="0" collapsed="false">
      <c r="B533" s="7" t="s">
        <v>10</v>
      </c>
      <c r="C533" s="7" t="s">
        <v>570</v>
      </c>
      <c r="D533" s="15" t="n">
        <v>67654955</v>
      </c>
      <c r="E533" s="15"/>
      <c r="F533" s="16" t="n">
        <f aca="false">E:E-D:D</f>
        <v>-67654955</v>
      </c>
    </row>
    <row r="534" customFormat="false" ht="13.5" hidden="false" customHeight="false" outlineLevel="0" collapsed="false">
      <c r="B534" s="7" t="s">
        <v>31</v>
      </c>
      <c r="C534" s="7" t="s">
        <v>571</v>
      </c>
      <c r="D534" s="15" t="n">
        <v>731945347</v>
      </c>
      <c r="E534" s="15" t="n">
        <v>660041585</v>
      </c>
      <c r="F534" s="16" t="n">
        <f aca="false">E:E-D:D</f>
        <v>-71903762</v>
      </c>
    </row>
    <row r="535" customFormat="false" ht="13.5" hidden="false" customHeight="false" outlineLevel="0" collapsed="false">
      <c r="B535" s="7" t="s">
        <v>541</v>
      </c>
      <c r="C535" s="7" t="s">
        <v>572</v>
      </c>
      <c r="D535" s="15" t="n">
        <v>72989205</v>
      </c>
      <c r="E535" s="15"/>
      <c r="F535" s="16" t="n">
        <f aca="false">E:E-D:D</f>
        <v>-72989205</v>
      </c>
    </row>
    <row r="536" customFormat="false" ht="13.5" hidden="false" customHeight="false" outlineLevel="0" collapsed="false">
      <c r="B536" s="7" t="s">
        <v>15</v>
      </c>
      <c r="C536" s="7" t="s">
        <v>78</v>
      </c>
      <c r="D536" s="15" t="n">
        <v>74054350</v>
      </c>
      <c r="E536" s="15"/>
      <c r="F536" s="16" t="n">
        <f aca="false">E:E-D:D</f>
        <v>-74054350</v>
      </c>
    </row>
    <row r="537" customFormat="false" ht="13.5" hidden="false" customHeight="false" outlineLevel="0" collapsed="false">
      <c r="B537" s="7" t="s">
        <v>23</v>
      </c>
      <c r="C537" s="7" t="s">
        <v>573</v>
      </c>
      <c r="D537" s="15" t="n">
        <v>84584771</v>
      </c>
      <c r="E537" s="15"/>
      <c r="F537" s="16" t="n">
        <f aca="false">E:E-D:D</f>
        <v>-84584771</v>
      </c>
    </row>
    <row r="538" customFormat="false" ht="13.5" hidden="false" customHeight="false" outlineLevel="0" collapsed="false">
      <c r="B538" s="7" t="s">
        <v>10</v>
      </c>
      <c r="C538" s="7" t="s">
        <v>574</v>
      </c>
      <c r="D538" s="15" t="n">
        <v>88840000</v>
      </c>
      <c r="E538" s="15" t="n">
        <v>0</v>
      </c>
      <c r="F538" s="16" t="n">
        <f aca="false">E:E-D:D</f>
        <v>-88840000</v>
      </c>
    </row>
    <row r="539" customFormat="false" ht="13.5" hidden="false" customHeight="false" outlineLevel="0" collapsed="false">
      <c r="B539" s="7" t="s">
        <v>21</v>
      </c>
      <c r="C539" s="7" t="s">
        <v>575</v>
      </c>
      <c r="D539" s="15" t="n">
        <v>438782835</v>
      </c>
      <c r="E539" s="15" t="n">
        <v>349927188</v>
      </c>
      <c r="F539" s="16" t="n">
        <f aca="false">E:E-D:D</f>
        <v>-88855647</v>
      </c>
    </row>
    <row r="540" customFormat="false" ht="13.5" hidden="false" customHeight="false" outlineLevel="0" collapsed="false">
      <c r="B540" s="7" t="s">
        <v>10</v>
      </c>
      <c r="C540" s="7" t="s">
        <v>576</v>
      </c>
      <c r="D540" s="15" t="n">
        <v>111347217</v>
      </c>
      <c r="E540" s="15" t="n">
        <v>20248116</v>
      </c>
      <c r="F540" s="16" t="n">
        <f aca="false">E:E-D:D</f>
        <v>-91099101</v>
      </c>
    </row>
    <row r="541" customFormat="false" ht="13.5" hidden="false" customHeight="false" outlineLevel="0" collapsed="false">
      <c r="B541" s="7" t="s">
        <v>152</v>
      </c>
      <c r="C541" s="7" t="s">
        <v>577</v>
      </c>
      <c r="D541" s="15" t="n">
        <v>92400000</v>
      </c>
      <c r="E541" s="15"/>
      <c r="F541" s="16" t="n">
        <f aca="false">E:E-D:D</f>
        <v>-92400000</v>
      </c>
    </row>
    <row r="542" customFormat="false" ht="13.5" hidden="false" customHeight="false" outlineLevel="0" collapsed="false">
      <c r="B542" s="7" t="s">
        <v>6</v>
      </c>
      <c r="C542" s="7" t="s">
        <v>578</v>
      </c>
      <c r="D542" s="15" t="n">
        <v>93400000</v>
      </c>
      <c r="E542" s="15"/>
      <c r="F542" s="16" t="n">
        <f aca="false">E:E-D:D</f>
        <v>-93400000</v>
      </c>
    </row>
    <row r="543" customFormat="false" ht="13.5" hidden="false" customHeight="false" outlineLevel="0" collapsed="false">
      <c r="B543" s="7" t="s">
        <v>102</v>
      </c>
      <c r="C543" s="7" t="s">
        <v>579</v>
      </c>
      <c r="D543" s="15" t="n">
        <v>415758102</v>
      </c>
      <c r="E543" s="15" t="n">
        <v>316146776</v>
      </c>
      <c r="F543" s="16" t="n">
        <f aca="false">E:E-D:D</f>
        <v>-99611326</v>
      </c>
    </row>
    <row r="544" customFormat="false" ht="13.5" hidden="false" customHeight="false" outlineLevel="0" collapsed="false">
      <c r="B544" s="7" t="s">
        <v>143</v>
      </c>
      <c r="C544" s="7" t="s">
        <v>580</v>
      </c>
      <c r="D544" s="15" t="n">
        <v>204591302</v>
      </c>
      <c r="E544" s="15" t="n">
        <v>99383106</v>
      </c>
      <c r="F544" s="16" t="n">
        <f aca="false">E:E-D:D</f>
        <v>-105208196</v>
      </c>
    </row>
    <row r="545" customFormat="false" ht="13.5" hidden="false" customHeight="false" outlineLevel="0" collapsed="false">
      <c r="B545" s="7" t="s">
        <v>10</v>
      </c>
      <c r="C545" s="7" t="s">
        <v>581</v>
      </c>
      <c r="D545" s="15" t="n">
        <v>375305481</v>
      </c>
      <c r="E545" s="15" t="n">
        <v>269289259</v>
      </c>
      <c r="F545" s="16" t="n">
        <f aca="false">E:E-D:D</f>
        <v>-106016222</v>
      </c>
    </row>
    <row r="546" customFormat="false" ht="13.5" hidden="false" customHeight="false" outlineLevel="0" collapsed="false">
      <c r="B546" s="7" t="s">
        <v>35</v>
      </c>
      <c r="C546" s="7" t="s">
        <v>582</v>
      </c>
      <c r="D546" s="15" t="n">
        <v>107048948</v>
      </c>
      <c r="E546" s="15"/>
      <c r="F546" s="16" t="n">
        <f aca="false">E:E-D:D</f>
        <v>-107048948</v>
      </c>
    </row>
    <row r="547" customFormat="false" ht="13.5" hidden="false" customHeight="false" outlineLevel="0" collapsed="false">
      <c r="B547" s="7" t="s">
        <v>38</v>
      </c>
      <c r="C547" s="7" t="s">
        <v>583</v>
      </c>
      <c r="D547" s="15" t="n">
        <v>374954153</v>
      </c>
      <c r="E547" s="15" t="n">
        <v>247079492</v>
      </c>
      <c r="F547" s="16" t="n">
        <f aca="false">E:E-D:D</f>
        <v>-127874661</v>
      </c>
    </row>
    <row r="548" customFormat="false" ht="13.5" hidden="false" customHeight="false" outlineLevel="0" collapsed="false">
      <c r="B548" s="7" t="s">
        <v>35</v>
      </c>
      <c r="C548" s="7" t="s">
        <v>584</v>
      </c>
      <c r="D548" s="15" t="n">
        <v>305573555</v>
      </c>
      <c r="E548" s="15" t="n">
        <v>175115809</v>
      </c>
      <c r="F548" s="16" t="n">
        <f aca="false">E:E-D:D</f>
        <v>-130457746</v>
      </c>
    </row>
    <row r="549" customFormat="false" ht="13.5" hidden="false" customHeight="false" outlineLevel="0" collapsed="false">
      <c r="B549" s="7" t="s">
        <v>63</v>
      </c>
      <c r="C549" s="7" t="s">
        <v>585</v>
      </c>
      <c r="D549" s="15" t="n">
        <v>788648838</v>
      </c>
      <c r="E549" s="15" t="n">
        <v>656425266</v>
      </c>
      <c r="F549" s="16" t="n">
        <f aca="false">E:E-D:D</f>
        <v>-132223572</v>
      </c>
    </row>
    <row r="550" customFormat="false" ht="13.5" hidden="false" customHeight="false" outlineLevel="0" collapsed="false">
      <c r="B550" s="7" t="s">
        <v>35</v>
      </c>
      <c r="C550" s="7" t="s">
        <v>586</v>
      </c>
      <c r="D550" s="15" t="n">
        <v>191041479</v>
      </c>
      <c r="E550" s="15" t="n">
        <v>48498687</v>
      </c>
      <c r="F550" s="16" t="n">
        <f aca="false">E:E-D:D</f>
        <v>-142542792</v>
      </c>
    </row>
    <row r="551" customFormat="false" ht="13.5" hidden="false" customHeight="false" outlineLevel="0" collapsed="false">
      <c r="B551" s="7" t="s">
        <v>10</v>
      </c>
      <c r="C551" s="7" t="s">
        <v>587</v>
      </c>
      <c r="D551" s="15" t="n">
        <v>1532446418</v>
      </c>
      <c r="E551" s="15" t="n">
        <v>1386937171</v>
      </c>
      <c r="F551" s="16" t="n">
        <f aca="false">E:E-D:D</f>
        <v>-145509247</v>
      </c>
    </row>
    <row r="552" customFormat="false" ht="13.5" hidden="false" customHeight="false" outlineLevel="0" collapsed="false">
      <c r="B552" s="7" t="s">
        <v>15</v>
      </c>
      <c r="C552" s="7" t="s">
        <v>588</v>
      </c>
      <c r="D552" s="15" t="n">
        <v>164512950</v>
      </c>
      <c r="E552" s="15"/>
      <c r="F552" s="16" t="n">
        <f aca="false">E:E-D:D</f>
        <v>-164512950</v>
      </c>
    </row>
    <row r="553" customFormat="false" ht="13.5" hidden="false" customHeight="false" outlineLevel="0" collapsed="false">
      <c r="B553" s="7" t="s">
        <v>23</v>
      </c>
      <c r="C553" s="7" t="s">
        <v>589</v>
      </c>
      <c r="D553" s="15" t="n">
        <v>178370042</v>
      </c>
      <c r="E553" s="15"/>
      <c r="F553" s="16" t="n">
        <f aca="false">E:E-D:D</f>
        <v>-178370042</v>
      </c>
    </row>
    <row r="554" customFormat="false" ht="13.5" hidden="false" customHeight="false" outlineLevel="0" collapsed="false">
      <c r="B554" s="7" t="s">
        <v>186</v>
      </c>
      <c r="C554" s="7" t="s">
        <v>590</v>
      </c>
      <c r="D554" s="15" t="n">
        <v>5012472852</v>
      </c>
      <c r="E554" s="15" t="n">
        <v>4821005710</v>
      </c>
      <c r="F554" s="16" t="n">
        <f aca="false">E:E-D:D</f>
        <v>-191467142</v>
      </c>
    </row>
    <row r="555" customFormat="false" ht="13.5" hidden="false" customHeight="false" outlineLevel="0" collapsed="false">
      <c r="B555" s="7" t="s">
        <v>159</v>
      </c>
      <c r="C555" s="7" t="s">
        <v>591</v>
      </c>
      <c r="D555" s="15" t="n">
        <v>580406853</v>
      </c>
      <c r="E555" s="15" t="n">
        <v>380646490</v>
      </c>
      <c r="F555" s="16" t="n">
        <f aca="false">E:E-D:D</f>
        <v>-199760363</v>
      </c>
    </row>
    <row r="556" customFormat="false" ht="13.5" hidden="false" customHeight="false" outlineLevel="0" collapsed="false">
      <c r="B556" s="11" t="s">
        <v>58</v>
      </c>
      <c r="C556" s="11" t="s">
        <v>592</v>
      </c>
      <c r="D556" s="11" t="n">
        <v>8125489570</v>
      </c>
      <c r="E556" s="11" t="n">
        <v>7908290236</v>
      </c>
      <c r="F556" s="12" t="n">
        <f aca="false">E:E-D:D</f>
        <v>-217199334</v>
      </c>
    </row>
    <row r="557" customFormat="false" ht="13.5" hidden="false" customHeight="false" outlineLevel="0" collapsed="false">
      <c r="B557" s="7" t="s">
        <v>23</v>
      </c>
      <c r="C557" s="7" t="s">
        <v>593</v>
      </c>
      <c r="D557" s="15" t="n">
        <v>392671359</v>
      </c>
      <c r="E557" s="15" t="n">
        <v>149402893</v>
      </c>
      <c r="F557" s="16" t="n">
        <f aca="false">E:E-D:D</f>
        <v>-243268466</v>
      </c>
    </row>
    <row r="558" customFormat="false" ht="13.5" hidden="false" customHeight="false" outlineLevel="0" collapsed="false">
      <c r="B558" s="7" t="s">
        <v>55</v>
      </c>
      <c r="C558" s="7" t="s">
        <v>594</v>
      </c>
      <c r="D558" s="15" t="n">
        <v>919149011</v>
      </c>
      <c r="E558" s="15" t="n">
        <v>658680135</v>
      </c>
      <c r="F558" s="16" t="n">
        <f aca="false">E:E-D:D</f>
        <v>-260468876</v>
      </c>
    </row>
    <row r="559" customFormat="false" ht="13.5" hidden="false" customHeight="false" outlineLevel="0" collapsed="false">
      <c r="B559" s="7" t="s">
        <v>15</v>
      </c>
      <c r="C559" s="7" t="s">
        <v>595</v>
      </c>
      <c r="D559" s="15" t="n">
        <v>270750810</v>
      </c>
      <c r="E559" s="15"/>
      <c r="F559" s="16" t="n">
        <f aca="false">E:E-D:D</f>
        <v>-270750810</v>
      </c>
    </row>
    <row r="560" customFormat="false" ht="13.5" hidden="false" customHeight="false" outlineLevel="0" collapsed="false">
      <c r="B560" s="7" t="s">
        <v>10</v>
      </c>
      <c r="C560" s="7" t="s">
        <v>596</v>
      </c>
      <c r="D560" s="15" t="n">
        <v>286318200</v>
      </c>
      <c r="E560" s="15"/>
      <c r="F560" s="16" t="n">
        <f aca="false">E:E-D:D</f>
        <v>-286318200</v>
      </c>
    </row>
    <row r="561" customFormat="false" ht="13.5" hidden="false" customHeight="false" outlineLevel="0" collapsed="false">
      <c r="B561" s="11" t="s">
        <v>58</v>
      </c>
      <c r="C561" s="11" t="s">
        <v>597</v>
      </c>
      <c r="D561" s="11" t="n">
        <v>1455062841</v>
      </c>
      <c r="E561" s="11" t="n">
        <v>1153396764</v>
      </c>
      <c r="F561" s="12" t="n">
        <f aca="false">E:E-D:D</f>
        <v>-301666077</v>
      </c>
    </row>
    <row r="562" customFormat="false" ht="13.5" hidden="false" customHeight="false" outlineLevel="0" collapsed="false">
      <c r="B562" s="7" t="s">
        <v>15</v>
      </c>
      <c r="C562" s="7" t="s">
        <v>598</v>
      </c>
      <c r="D562" s="15" t="n">
        <v>409167418</v>
      </c>
      <c r="E562" s="15"/>
      <c r="F562" s="16" t="n">
        <f aca="false">E:E-D:D</f>
        <v>-409167418</v>
      </c>
    </row>
    <row r="563" customFormat="false" ht="13.5" hidden="false" customHeight="false" outlineLevel="0" collapsed="false">
      <c r="B563" s="7" t="s">
        <v>15</v>
      </c>
      <c r="C563" s="7" t="s">
        <v>25</v>
      </c>
      <c r="D563" s="15" t="n">
        <v>439233523</v>
      </c>
      <c r="E563" s="15"/>
      <c r="F563" s="16" t="n">
        <f aca="false">E:E-D:D</f>
        <v>-439233523</v>
      </c>
    </row>
    <row r="564" customFormat="false" ht="13.5" hidden="false" customHeight="false" outlineLevel="0" collapsed="false">
      <c r="B564" s="7" t="s">
        <v>10</v>
      </c>
      <c r="C564" s="7" t="s">
        <v>599</v>
      </c>
      <c r="D564" s="15" t="n">
        <v>460458190</v>
      </c>
      <c r="E564" s="15"/>
      <c r="F564" s="16" t="n">
        <f aca="false">E:E-D:D</f>
        <v>-460458190</v>
      </c>
    </row>
    <row r="565" customFormat="false" ht="13.5" hidden="false" customHeight="false" outlineLevel="0" collapsed="false">
      <c r="B565" s="13" t="s">
        <v>15</v>
      </c>
      <c r="C565" s="13" t="s">
        <v>600</v>
      </c>
      <c r="D565" s="13" t="n">
        <v>471459004</v>
      </c>
      <c r="E565" s="13"/>
      <c r="F565" s="14" t="n">
        <f aca="false">E:E-D:D</f>
        <v>-471459004</v>
      </c>
    </row>
    <row r="566" customFormat="false" ht="13.5" hidden="false" customHeight="false" outlineLevel="0" collapsed="false">
      <c r="B566" s="7" t="s">
        <v>21</v>
      </c>
      <c r="C566" s="7" t="s">
        <v>601</v>
      </c>
      <c r="D566" s="15" t="n">
        <v>475415152</v>
      </c>
      <c r="E566" s="15"/>
      <c r="F566" s="16" t="n">
        <f aca="false">E:E-D:D</f>
        <v>-475415152</v>
      </c>
    </row>
    <row r="567" customFormat="false" ht="13.5" hidden="false" customHeight="false" outlineLevel="0" collapsed="false">
      <c r="B567" s="7" t="s">
        <v>38</v>
      </c>
      <c r="C567" s="7" t="s">
        <v>602</v>
      </c>
      <c r="D567" s="15" t="n">
        <v>862189387</v>
      </c>
      <c r="E567" s="15" t="n">
        <v>223941790</v>
      </c>
      <c r="F567" s="16" t="n">
        <f aca="false">E:E-D:D</f>
        <v>-638247597</v>
      </c>
    </row>
    <row r="568" customFormat="false" ht="13.5" hidden="false" customHeight="false" outlineLevel="0" collapsed="false">
      <c r="B568" s="7" t="s">
        <v>60</v>
      </c>
      <c r="C568" s="7" t="s">
        <v>603</v>
      </c>
      <c r="D568" s="15" t="n">
        <v>647511000</v>
      </c>
      <c r="E568" s="15"/>
      <c r="F568" s="16" t="n">
        <f aca="false">E:E-D:D</f>
        <v>-647511000</v>
      </c>
    </row>
    <row r="569" customFormat="false" ht="13.5" hidden="false" customHeight="false" outlineLevel="0" collapsed="false">
      <c r="B569" s="7" t="s">
        <v>63</v>
      </c>
      <c r="C569" s="7" t="s">
        <v>604</v>
      </c>
      <c r="D569" s="15" t="n">
        <v>912345046</v>
      </c>
      <c r="E569" s="15" t="n">
        <v>94050600</v>
      </c>
      <c r="F569" s="16" t="n">
        <f aca="false">E:E-D:D</f>
        <v>-818294446</v>
      </c>
    </row>
    <row r="570" customFormat="false" ht="13.5" hidden="false" customHeight="false" outlineLevel="0" collapsed="false">
      <c r="B570" s="13" t="s">
        <v>15</v>
      </c>
      <c r="C570" s="13" t="s">
        <v>605</v>
      </c>
      <c r="D570" s="13" t="n">
        <v>888147531</v>
      </c>
      <c r="E570" s="13"/>
      <c r="F570" s="14" t="n">
        <f aca="false">E:E-D:D</f>
        <v>-888147531</v>
      </c>
    </row>
    <row r="571" customFormat="false" ht="13.5" hidden="false" customHeight="false" outlineLevel="0" collapsed="false">
      <c r="B571" s="7" t="s">
        <v>21</v>
      </c>
      <c r="C571" s="7" t="s">
        <v>606</v>
      </c>
      <c r="D571" s="15" t="n">
        <v>902272394</v>
      </c>
      <c r="E571" s="15"/>
      <c r="F571" s="16" t="n">
        <f aca="false">E:E-D:D</f>
        <v>-902272394</v>
      </c>
    </row>
    <row r="572" customFormat="false" ht="13.5" hidden="false" customHeight="false" outlineLevel="0" collapsed="false">
      <c r="B572" s="13" t="s">
        <v>541</v>
      </c>
      <c r="C572" s="13" t="s">
        <v>607</v>
      </c>
      <c r="D572" s="13" t="n">
        <v>1111500000</v>
      </c>
      <c r="E572" s="13" t="n">
        <v>155233016</v>
      </c>
      <c r="F572" s="14" t="n">
        <f aca="false">E:E-D:D</f>
        <v>-956266984</v>
      </c>
    </row>
    <row r="573" customFormat="false" ht="13.5" hidden="false" customHeight="false" outlineLevel="0" collapsed="false">
      <c r="B573" s="7" t="s">
        <v>133</v>
      </c>
      <c r="C573" s="11" t="s">
        <v>608</v>
      </c>
      <c r="D573" s="11" t="n">
        <v>2010000000</v>
      </c>
      <c r="E573" s="11" t="n">
        <v>875380000</v>
      </c>
      <c r="F573" s="12" t="n">
        <f aca="false">E:E-D:D</f>
        <v>-11346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20.14"/>
    <col collapsed="false" customWidth="true" hidden="false" outlineLevel="0" max="2" min="2" style="2" width="43.27"/>
    <col collapsed="false" customWidth="true" hidden="false" outlineLevel="0" max="4" min="3" style="1" width="15.17"/>
    <col collapsed="false" customWidth="true" hidden="false" outlineLevel="0" max="5" min="5" style="1" width="16.88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19" t="s">
        <v>609</v>
      </c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s">
        <v>7</v>
      </c>
      <c r="C3" s="8" t="n">
        <v>291800000</v>
      </c>
      <c r="D3" s="8" t="n">
        <v>3078600000</v>
      </c>
      <c r="E3" s="9" t="n">
        <f aca="false">D:D-C:C</f>
        <v>2786800000</v>
      </c>
    </row>
    <row r="4" customFormat="false" ht="13.5" hidden="false" customHeight="false" outlineLevel="0" collapsed="false">
      <c r="A4" s="7" t="s">
        <v>8</v>
      </c>
      <c r="B4" s="7" t="s">
        <v>9</v>
      </c>
      <c r="C4" s="18" t="n">
        <v>2511369281</v>
      </c>
      <c r="D4" s="18" t="n">
        <v>4973724663</v>
      </c>
      <c r="E4" s="10" t="n">
        <f aca="false">D:D-C:C</f>
        <v>2462355382</v>
      </c>
    </row>
    <row r="5" customFormat="false" ht="13.5" hidden="false" customHeight="false" outlineLevel="0" collapsed="false">
      <c r="A5" s="11" t="s">
        <v>10</v>
      </c>
      <c r="B5" s="11" t="s">
        <v>11</v>
      </c>
      <c r="C5" s="11" t="n">
        <v>1800000000</v>
      </c>
      <c r="D5" s="11" t="n">
        <v>3616000000</v>
      </c>
      <c r="E5" s="12" t="n">
        <f aca="false">D:D-C:C</f>
        <v>1816000000</v>
      </c>
    </row>
    <row r="6" customFormat="false" ht="13.5" hidden="false" customHeight="false" outlineLevel="0" collapsed="false">
      <c r="A6" s="7" t="s">
        <v>12</v>
      </c>
      <c r="B6" s="13" t="s">
        <v>13</v>
      </c>
      <c r="C6" s="13"/>
      <c r="D6" s="13" t="n">
        <v>1806529998</v>
      </c>
      <c r="E6" s="14" t="n">
        <f aca="false">D:D-C:C</f>
        <v>1806529998</v>
      </c>
    </row>
    <row r="7" customFormat="false" ht="13.5" hidden="false" customHeight="false" outlineLevel="0" collapsed="false">
      <c r="A7" s="11" t="s">
        <v>10</v>
      </c>
      <c r="B7" s="11" t="s">
        <v>14</v>
      </c>
      <c r="C7" s="11" t="n">
        <v>499925000</v>
      </c>
      <c r="D7" s="11" t="n">
        <v>1729309000</v>
      </c>
      <c r="E7" s="12" t="n">
        <f aca="false">D:D-C:C</f>
        <v>1229384000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15"/>
      <c r="D8" s="15" t="n">
        <v>1088623809</v>
      </c>
      <c r="E8" s="16" t="n">
        <f aca="false">D:D-C:C</f>
        <v>1088623809</v>
      </c>
    </row>
    <row r="9" customFormat="false" ht="13.5" hidden="false" customHeight="false" outlineLevel="0" collapsed="false">
      <c r="A9" s="7" t="s">
        <v>17</v>
      </c>
      <c r="B9" s="7" t="s">
        <v>18</v>
      </c>
      <c r="C9" s="15" t="n">
        <v>1989010376</v>
      </c>
      <c r="D9" s="15" t="n">
        <v>2970256045</v>
      </c>
      <c r="E9" s="16" t="n">
        <f aca="false">D:D-C:C</f>
        <v>981245669</v>
      </c>
    </row>
    <row r="10" customFormat="false" ht="13.5" hidden="false" customHeight="false" outlineLevel="0" collapsed="false">
      <c r="A10" s="7" t="s">
        <v>15</v>
      </c>
      <c r="B10" s="13" t="s">
        <v>19</v>
      </c>
      <c r="C10" s="13"/>
      <c r="D10" s="13" t="n">
        <v>853853669</v>
      </c>
      <c r="E10" s="14" t="n">
        <f aca="false">D:D-C:C</f>
        <v>853853669</v>
      </c>
    </row>
    <row r="11" customFormat="false" ht="13.5" hidden="false" customHeight="false" outlineLevel="0" collapsed="false">
      <c r="A11" s="7" t="s">
        <v>10</v>
      </c>
      <c r="B11" s="7" t="s">
        <v>20</v>
      </c>
      <c r="C11" s="15" t="n">
        <v>1693985107</v>
      </c>
      <c r="D11" s="15" t="n">
        <v>2483362284</v>
      </c>
      <c r="E11" s="16" t="n">
        <f aca="false">D:D-C:C</f>
        <v>789377177</v>
      </c>
    </row>
    <row r="12" customFormat="false" ht="13.5" hidden="false" customHeight="false" outlineLevel="0" collapsed="false">
      <c r="A12" s="7" t="s">
        <v>21</v>
      </c>
      <c r="B12" s="7" t="s">
        <v>22</v>
      </c>
      <c r="C12" s="15" t="n">
        <v>704734178</v>
      </c>
      <c r="D12" s="15" t="n">
        <v>1396017925</v>
      </c>
      <c r="E12" s="16" t="n">
        <f aca="false">D:D-C:C</f>
        <v>691283747</v>
      </c>
    </row>
    <row r="13" customFormat="false" ht="13.5" hidden="false" customHeight="false" outlineLevel="0" collapsed="false">
      <c r="A13" s="7" t="s">
        <v>23</v>
      </c>
      <c r="B13" s="7" t="s">
        <v>24</v>
      </c>
      <c r="C13" s="15"/>
      <c r="D13" s="15" t="n">
        <v>572450123</v>
      </c>
      <c r="E13" s="16" t="n">
        <f aca="false">D:D-C:C</f>
        <v>572450123</v>
      </c>
    </row>
    <row r="14" customFormat="false" ht="13.5" hidden="false" customHeight="false" outlineLevel="0" collapsed="false">
      <c r="A14" s="7" t="s">
        <v>15</v>
      </c>
      <c r="B14" s="7" t="s">
        <v>25</v>
      </c>
      <c r="C14" s="15"/>
      <c r="D14" s="15" t="n">
        <v>484875294</v>
      </c>
      <c r="E14" s="16" t="n">
        <f aca="false">D:D-C:C</f>
        <v>484875294</v>
      </c>
    </row>
    <row r="15" customFormat="false" ht="13.5" hidden="false" customHeight="false" outlineLevel="0" collapsed="false">
      <c r="A15" s="7" t="s">
        <v>26</v>
      </c>
      <c r="B15" s="13" t="s">
        <v>27</v>
      </c>
      <c r="C15" s="13" t="n">
        <v>432365807</v>
      </c>
      <c r="D15" s="13" t="n">
        <v>911904804</v>
      </c>
      <c r="E15" s="14" t="n">
        <f aca="false">D:D-C:C</f>
        <v>479538997</v>
      </c>
    </row>
    <row r="16" customFormat="false" ht="13.5" hidden="false" customHeight="false" outlineLevel="0" collapsed="false">
      <c r="A16" s="7" t="s">
        <v>15</v>
      </c>
      <c r="B16" s="7" t="s">
        <v>28</v>
      </c>
      <c r="C16" s="15"/>
      <c r="D16" s="15" t="n">
        <v>475028290</v>
      </c>
      <c r="E16" s="16" t="n">
        <f aca="false">D:D-C:C</f>
        <v>475028290</v>
      </c>
    </row>
    <row r="17" customFormat="false" ht="13.5" hidden="false" customHeight="false" outlineLevel="0" collapsed="false">
      <c r="A17" s="7" t="s">
        <v>15</v>
      </c>
      <c r="B17" s="7" t="s">
        <v>29</v>
      </c>
      <c r="C17" s="15"/>
      <c r="D17" s="15" t="n">
        <v>392180552</v>
      </c>
      <c r="E17" s="16" t="n">
        <f aca="false">D:D-C:C</f>
        <v>392180552</v>
      </c>
    </row>
    <row r="18" customFormat="false" ht="13.5" hidden="false" customHeight="false" outlineLevel="0" collapsed="false">
      <c r="A18" s="7" t="s">
        <v>15</v>
      </c>
      <c r="B18" s="7" t="s">
        <v>30</v>
      </c>
      <c r="C18" s="15"/>
      <c r="D18" s="15" t="n">
        <v>348021280</v>
      </c>
      <c r="E18" s="16" t="n">
        <f aca="false">D:D-C:C</f>
        <v>348021280</v>
      </c>
    </row>
    <row r="19" customFormat="false" ht="13.5" hidden="false" customHeight="false" outlineLevel="0" collapsed="false">
      <c r="A19" s="7" t="s">
        <v>31</v>
      </c>
      <c r="B19" s="7" t="s">
        <v>32</v>
      </c>
      <c r="C19" s="15" t="n">
        <v>775719674</v>
      </c>
      <c r="D19" s="15" t="n">
        <v>1098485581</v>
      </c>
      <c r="E19" s="16" t="n">
        <f aca="false">D:D-C:C</f>
        <v>322765907</v>
      </c>
    </row>
    <row r="20" customFormat="false" ht="13.5" hidden="false" customHeight="false" outlineLevel="0" collapsed="false">
      <c r="A20" s="7" t="s">
        <v>33</v>
      </c>
      <c r="B20" s="8" t="s">
        <v>34</v>
      </c>
      <c r="C20" s="8" t="n">
        <v>131169325</v>
      </c>
      <c r="D20" s="8" t="n">
        <v>429400448</v>
      </c>
      <c r="E20" s="9" t="n">
        <f aca="false">D:D-C:C</f>
        <v>298231123</v>
      </c>
    </row>
    <row r="21" customFormat="false" ht="13.5" hidden="false" customHeight="false" outlineLevel="0" collapsed="false">
      <c r="A21" s="7" t="s">
        <v>35</v>
      </c>
      <c r="B21" s="7" t="s">
        <v>36</v>
      </c>
      <c r="C21" s="15" t="n">
        <v>25546749</v>
      </c>
      <c r="D21" s="15" t="n">
        <v>269095031</v>
      </c>
      <c r="E21" s="16" t="n">
        <f aca="false">D:D-C:C</f>
        <v>243548282</v>
      </c>
    </row>
    <row r="22" customFormat="false" ht="13.5" hidden="false" customHeight="false" outlineLevel="0" collapsed="false">
      <c r="A22" s="7" t="s">
        <v>35</v>
      </c>
      <c r="B22" s="8" t="s">
        <v>37</v>
      </c>
      <c r="C22" s="8"/>
      <c r="D22" s="8" t="n">
        <v>237908800</v>
      </c>
      <c r="E22" s="9" t="n">
        <f aca="false">D:D-C:C</f>
        <v>237908800</v>
      </c>
    </row>
    <row r="23" customFormat="false" ht="13.5" hidden="false" customHeight="false" outlineLevel="0" collapsed="false">
      <c r="A23" s="7" t="s">
        <v>38</v>
      </c>
      <c r="B23" s="8" t="s">
        <v>39</v>
      </c>
      <c r="C23" s="8" t="n">
        <v>44274866</v>
      </c>
      <c r="D23" s="8" t="n">
        <v>260045783</v>
      </c>
      <c r="E23" s="17" t="n">
        <f aca="false">D:D-C:C</f>
        <v>215770917</v>
      </c>
    </row>
    <row r="24" customFormat="false" ht="13.5" hidden="false" customHeight="false" outlineLevel="0" collapsed="false">
      <c r="A24" s="7" t="s">
        <v>21</v>
      </c>
      <c r="B24" s="7" t="s">
        <v>40</v>
      </c>
      <c r="C24" s="15"/>
      <c r="D24" s="15" t="n">
        <v>203652543</v>
      </c>
      <c r="E24" s="16" t="n">
        <f aca="false">D:D-C:C</f>
        <v>203652543</v>
      </c>
    </row>
    <row r="25" customFormat="false" ht="13.5" hidden="false" customHeight="false" outlineLevel="0" collapsed="false">
      <c r="A25" s="7" t="s">
        <v>35</v>
      </c>
      <c r="B25" s="8" t="s">
        <v>41</v>
      </c>
      <c r="C25" s="8"/>
      <c r="D25" s="8" t="n">
        <v>190907132</v>
      </c>
      <c r="E25" s="9" t="n">
        <f aca="false">D:D-C:C</f>
        <v>190907132</v>
      </c>
    </row>
    <row r="26" customFormat="false" ht="13.5" hidden="false" customHeight="false" outlineLevel="0" collapsed="false">
      <c r="A26" s="7" t="s">
        <v>10</v>
      </c>
      <c r="B26" s="7" t="s">
        <v>42</v>
      </c>
      <c r="C26" s="15"/>
      <c r="D26" s="15" t="n">
        <v>181810186</v>
      </c>
      <c r="E26" s="16" t="n">
        <f aca="false">D:D-C:C</f>
        <v>181810186</v>
      </c>
    </row>
    <row r="27" customFormat="false" ht="13.5" hidden="false" customHeight="false" outlineLevel="0" collapsed="false">
      <c r="A27" s="7" t="s">
        <v>15</v>
      </c>
      <c r="B27" s="7" t="s">
        <v>43</v>
      </c>
      <c r="C27" s="15" t="n">
        <v>925416859</v>
      </c>
      <c r="D27" s="15" t="n">
        <v>1097705478</v>
      </c>
      <c r="E27" s="16" t="n">
        <f aca="false">D:D-C:C</f>
        <v>172288619</v>
      </c>
    </row>
    <row r="28" customFormat="false" ht="13.5" hidden="false" customHeight="false" outlineLevel="0" collapsed="false">
      <c r="A28" s="7" t="s">
        <v>10</v>
      </c>
      <c r="B28" s="7" t="s">
        <v>44</v>
      </c>
      <c r="C28" s="15"/>
      <c r="D28" s="15" t="n">
        <v>162677250</v>
      </c>
      <c r="E28" s="16" t="n">
        <f aca="false">D:D-C:C</f>
        <v>162677250</v>
      </c>
    </row>
    <row r="29" customFormat="false" ht="13.5" hidden="false" customHeight="false" outlineLevel="0" collapsed="false">
      <c r="A29" s="7" t="s">
        <v>21</v>
      </c>
      <c r="B29" s="7" t="s">
        <v>45</v>
      </c>
      <c r="C29" s="15" t="n">
        <v>77434917</v>
      </c>
      <c r="D29" s="15" t="n">
        <v>235654707</v>
      </c>
      <c r="E29" s="16" t="n">
        <f aca="false">D:D-C:C</f>
        <v>158219790</v>
      </c>
    </row>
    <row r="30" customFormat="false" ht="13.5" hidden="false" customHeight="false" outlineLevel="0" collapsed="false">
      <c r="A30" s="7" t="s">
        <v>46</v>
      </c>
      <c r="B30" s="8" t="s">
        <v>47</v>
      </c>
      <c r="C30" s="8"/>
      <c r="D30" s="8" t="n">
        <v>144562192</v>
      </c>
      <c r="E30" s="9" t="n">
        <f aca="false">D:D-C:C</f>
        <v>144562192</v>
      </c>
    </row>
    <row r="31" customFormat="false" ht="13.5" hidden="false" customHeight="false" outlineLevel="0" collapsed="false">
      <c r="A31" s="7" t="s">
        <v>26</v>
      </c>
      <c r="B31" s="7" t="s">
        <v>48</v>
      </c>
      <c r="C31" s="15" t="n">
        <v>1152405000</v>
      </c>
      <c r="D31" s="15" t="n">
        <v>1296057000</v>
      </c>
      <c r="E31" s="16" t="n">
        <f aca="false">D:D-C:C</f>
        <v>143652000</v>
      </c>
    </row>
    <row r="32" customFormat="false" ht="13.5" hidden="false" customHeight="false" outlineLevel="0" collapsed="false">
      <c r="A32" s="7" t="s">
        <v>49</v>
      </c>
      <c r="B32" s="7" t="s">
        <v>50</v>
      </c>
      <c r="C32" s="15" t="n">
        <v>7049968</v>
      </c>
      <c r="D32" s="15" t="n">
        <v>150536984</v>
      </c>
      <c r="E32" s="16" t="n">
        <f aca="false">D:D-C:C</f>
        <v>143487016</v>
      </c>
    </row>
    <row r="33" customFormat="false" ht="13.5" hidden="false" customHeight="false" outlineLevel="0" collapsed="false">
      <c r="A33" s="7" t="s">
        <v>10</v>
      </c>
      <c r="B33" s="8" t="s">
        <v>51</v>
      </c>
      <c r="C33" s="8" t="n">
        <v>464214921</v>
      </c>
      <c r="D33" s="8" t="n">
        <v>606175962</v>
      </c>
      <c r="E33" s="9" t="n">
        <f aca="false">D:D-C:C</f>
        <v>141961041</v>
      </c>
    </row>
    <row r="34" customFormat="false" ht="13.5" hidden="false" customHeight="false" outlineLevel="0" collapsed="false">
      <c r="A34" s="7" t="s">
        <v>38</v>
      </c>
      <c r="B34" s="8" t="s">
        <v>52</v>
      </c>
      <c r="C34" s="8" t="n">
        <v>3003000</v>
      </c>
      <c r="D34" s="8" t="n">
        <v>141386650</v>
      </c>
      <c r="E34" s="9" t="n">
        <f aca="false">D:D-C:C</f>
        <v>138383650</v>
      </c>
    </row>
    <row r="35" customFormat="false" ht="13.5" hidden="false" customHeight="false" outlineLevel="0" collapsed="false">
      <c r="A35" s="7" t="s">
        <v>15</v>
      </c>
      <c r="B35" s="7" t="s">
        <v>53</v>
      </c>
      <c r="C35" s="15"/>
      <c r="D35" s="15" t="n">
        <v>130572540</v>
      </c>
      <c r="E35" s="16" t="n">
        <f aca="false">D:D-C:C</f>
        <v>130572540</v>
      </c>
    </row>
    <row r="36" customFormat="false" ht="13.5" hidden="false" customHeight="false" outlineLevel="0" collapsed="false">
      <c r="A36" s="7" t="s">
        <v>10</v>
      </c>
      <c r="B36" s="7" t="s">
        <v>54</v>
      </c>
      <c r="C36" s="15"/>
      <c r="D36" s="15" t="n">
        <v>125190159</v>
      </c>
      <c r="E36" s="16" t="n">
        <f aca="false">D:D-C:C</f>
        <v>125190159</v>
      </c>
    </row>
    <row r="37" customFormat="false" ht="13.5" hidden="false" customHeight="false" outlineLevel="0" collapsed="false">
      <c r="A37" s="7" t="s">
        <v>55</v>
      </c>
      <c r="B37" s="7" t="s">
        <v>56</v>
      </c>
      <c r="C37" s="15" t="n">
        <v>118187484</v>
      </c>
      <c r="D37" s="15" t="n">
        <v>239042836</v>
      </c>
      <c r="E37" s="16" t="n">
        <f aca="false">D:D-C:C</f>
        <v>120855352</v>
      </c>
    </row>
    <row r="38" customFormat="false" ht="13.5" hidden="false" customHeight="false" outlineLevel="0" collapsed="false">
      <c r="A38" s="7" t="s">
        <v>6</v>
      </c>
      <c r="B38" s="8" t="s">
        <v>57</v>
      </c>
      <c r="C38" s="8" t="n">
        <v>42000000</v>
      </c>
      <c r="D38" s="8" t="n">
        <v>161091000</v>
      </c>
      <c r="E38" s="9" t="n">
        <f aca="false">D:D-C:C</f>
        <v>119091000</v>
      </c>
    </row>
    <row r="39" customFormat="false" ht="13.5" hidden="false" customHeight="false" outlineLevel="0" collapsed="false">
      <c r="A39" s="11" t="s">
        <v>58</v>
      </c>
      <c r="B39" s="11" t="s">
        <v>59</v>
      </c>
      <c r="C39" s="11" t="n">
        <v>242196000</v>
      </c>
      <c r="D39" s="11" t="n">
        <v>360126000</v>
      </c>
      <c r="E39" s="12" t="n">
        <f aca="false">D:D-C:C</f>
        <v>117930000</v>
      </c>
    </row>
    <row r="40" customFormat="false" ht="13.5" hidden="false" customHeight="false" outlineLevel="0" collapsed="false">
      <c r="A40" s="7" t="s">
        <v>60</v>
      </c>
      <c r="B40" s="7" t="s">
        <v>61</v>
      </c>
      <c r="C40" s="15" t="n">
        <v>63012734</v>
      </c>
      <c r="D40" s="15" t="n">
        <v>178522702</v>
      </c>
      <c r="E40" s="16" t="n">
        <f aca="false">D:D-C:C</f>
        <v>115509968</v>
      </c>
    </row>
    <row r="41" customFormat="false" ht="13.5" hidden="false" customHeight="false" outlineLevel="0" collapsed="false">
      <c r="A41" s="7" t="s">
        <v>6</v>
      </c>
      <c r="B41" s="8" t="s">
        <v>62</v>
      </c>
      <c r="C41" s="8" t="n">
        <v>0</v>
      </c>
      <c r="D41" s="8" t="n">
        <v>108708705</v>
      </c>
      <c r="E41" s="9" t="n">
        <f aca="false">D:D-C:C</f>
        <v>108708705</v>
      </c>
    </row>
    <row r="42" s="2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2" customFormat="true" ht="14.25" hidden="false" customHeight="false" outlineLevel="0" collapsed="false">
      <c r="A43" s="20" t="s">
        <v>610</v>
      </c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7" t="s">
        <v>143</v>
      </c>
      <c r="B44" s="7" t="s">
        <v>580</v>
      </c>
      <c r="C44" s="15" t="n">
        <v>204591302</v>
      </c>
      <c r="D44" s="15" t="n">
        <v>99383106</v>
      </c>
      <c r="E44" s="16" t="n">
        <f aca="false">D:D-C:C</f>
        <v>-105208196</v>
      </c>
    </row>
    <row r="45" customFormat="false" ht="13.5" hidden="false" customHeight="false" outlineLevel="0" collapsed="false">
      <c r="A45" s="7" t="s">
        <v>10</v>
      </c>
      <c r="B45" s="7" t="s">
        <v>581</v>
      </c>
      <c r="C45" s="15" t="n">
        <v>375305481</v>
      </c>
      <c r="D45" s="15" t="n">
        <v>269289259</v>
      </c>
      <c r="E45" s="16" t="n">
        <f aca="false">D:D-C:C</f>
        <v>-106016222</v>
      </c>
    </row>
    <row r="46" customFormat="false" ht="13.5" hidden="false" customHeight="false" outlineLevel="0" collapsed="false">
      <c r="A46" s="7" t="s">
        <v>35</v>
      </c>
      <c r="B46" s="7" t="s">
        <v>582</v>
      </c>
      <c r="C46" s="15" t="n">
        <v>107048948</v>
      </c>
      <c r="D46" s="15"/>
      <c r="E46" s="16" t="n">
        <f aca="false">D:D-C:C</f>
        <v>-107048948</v>
      </c>
    </row>
    <row r="47" customFormat="false" ht="13.5" hidden="false" customHeight="false" outlineLevel="0" collapsed="false">
      <c r="A47" s="7" t="s">
        <v>38</v>
      </c>
      <c r="B47" s="7" t="s">
        <v>583</v>
      </c>
      <c r="C47" s="15" t="n">
        <v>374954153</v>
      </c>
      <c r="D47" s="15" t="n">
        <v>247079492</v>
      </c>
      <c r="E47" s="16" t="n">
        <f aca="false">D:D-C:C</f>
        <v>-127874661</v>
      </c>
    </row>
    <row r="48" customFormat="false" ht="13.5" hidden="false" customHeight="false" outlineLevel="0" collapsed="false">
      <c r="A48" s="7" t="s">
        <v>35</v>
      </c>
      <c r="B48" s="7" t="s">
        <v>584</v>
      </c>
      <c r="C48" s="15" t="n">
        <v>305573555</v>
      </c>
      <c r="D48" s="15" t="n">
        <v>175115809</v>
      </c>
      <c r="E48" s="16" t="n">
        <f aca="false">D:D-C:C</f>
        <v>-130457746</v>
      </c>
    </row>
    <row r="49" customFormat="false" ht="13.5" hidden="false" customHeight="false" outlineLevel="0" collapsed="false">
      <c r="A49" s="7" t="s">
        <v>63</v>
      </c>
      <c r="B49" s="7" t="s">
        <v>585</v>
      </c>
      <c r="C49" s="15" t="n">
        <v>788648838</v>
      </c>
      <c r="D49" s="15" t="n">
        <v>656425266</v>
      </c>
      <c r="E49" s="16" t="n">
        <f aca="false">D:D-C:C</f>
        <v>-132223572</v>
      </c>
    </row>
    <row r="50" customFormat="false" ht="13.5" hidden="false" customHeight="false" outlineLevel="0" collapsed="false">
      <c r="A50" s="7" t="s">
        <v>35</v>
      </c>
      <c r="B50" s="7" t="s">
        <v>586</v>
      </c>
      <c r="C50" s="15" t="n">
        <v>191041479</v>
      </c>
      <c r="D50" s="15" t="n">
        <v>48498687</v>
      </c>
      <c r="E50" s="16" t="n">
        <f aca="false">D:D-C:C</f>
        <v>-142542792</v>
      </c>
    </row>
    <row r="51" customFormat="false" ht="13.5" hidden="false" customHeight="false" outlineLevel="0" collapsed="false">
      <c r="A51" s="7" t="s">
        <v>10</v>
      </c>
      <c r="B51" s="7" t="s">
        <v>587</v>
      </c>
      <c r="C51" s="15" t="n">
        <v>1532446418</v>
      </c>
      <c r="D51" s="15" t="n">
        <v>1386937171</v>
      </c>
      <c r="E51" s="16" t="n">
        <f aca="false">D:D-C:C</f>
        <v>-145509247</v>
      </c>
    </row>
    <row r="52" customFormat="false" ht="13.5" hidden="false" customHeight="false" outlineLevel="0" collapsed="false">
      <c r="A52" s="7" t="s">
        <v>15</v>
      </c>
      <c r="B52" s="7" t="s">
        <v>588</v>
      </c>
      <c r="C52" s="15" t="n">
        <v>164512950</v>
      </c>
      <c r="D52" s="15"/>
      <c r="E52" s="16" t="n">
        <f aca="false">D:D-C:C</f>
        <v>-164512950</v>
      </c>
    </row>
    <row r="53" customFormat="false" ht="13.5" hidden="false" customHeight="false" outlineLevel="0" collapsed="false">
      <c r="A53" s="7" t="s">
        <v>23</v>
      </c>
      <c r="B53" s="7" t="s">
        <v>589</v>
      </c>
      <c r="C53" s="15" t="n">
        <v>178370042</v>
      </c>
      <c r="D53" s="15"/>
      <c r="E53" s="16" t="n">
        <f aca="false">D:D-C:C</f>
        <v>-178370042</v>
      </c>
    </row>
    <row r="54" customFormat="false" ht="13.5" hidden="false" customHeight="false" outlineLevel="0" collapsed="false">
      <c r="A54" s="7" t="s">
        <v>186</v>
      </c>
      <c r="B54" s="7" t="s">
        <v>590</v>
      </c>
      <c r="C54" s="15" t="n">
        <v>5012472852</v>
      </c>
      <c r="D54" s="15" t="n">
        <v>4821005710</v>
      </c>
      <c r="E54" s="16" t="n">
        <f aca="false">D:D-C:C</f>
        <v>-191467142</v>
      </c>
    </row>
    <row r="55" customFormat="false" ht="13.5" hidden="false" customHeight="false" outlineLevel="0" collapsed="false">
      <c r="A55" s="7" t="s">
        <v>159</v>
      </c>
      <c r="B55" s="7" t="s">
        <v>591</v>
      </c>
      <c r="C55" s="15" t="n">
        <v>580406853</v>
      </c>
      <c r="D55" s="15" t="n">
        <v>380646490</v>
      </c>
      <c r="E55" s="16" t="n">
        <f aca="false">D:D-C:C</f>
        <v>-199760363</v>
      </c>
    </row>
    <row r="56" customFormat="false" ht="13.5" hidden="false" customHeight="false" outlineLevel="0" collapsed="false">
      <c r="A56" s="11" t="s">
        <v>58</v>
      </c>
      <c r="B56" s="11" t="s">
        <v>592</v>
      </c>
      <c r="C56" s="11" t="n">
        <v>8125489570</v>
      </c>
      <c r="D56" s="11" t="n">
        <v>7908290236</v>
      </c>
      <c r="E56" s="12" t="n">
        <f aca="false">D:D-C:C</f>
        <v>-217199334</v>
      </c>
    </row>
    <row r="57" customFormat="false" ht="13.5" hidden="false" customHeight="false" outlineLevel="0" collapsed="false">
      <c r="A57" s="7" t="s">
        <v>23</v>
      </c>
      <c r="B57" s="7" t="s">
        <v>593</v>
      </c>
      <c r="C57" s="15" t="n">
        <v>392671359</v>
      </c>
      <c r="D57" s="15" t="n">
        <v>149402893</v>
      </c>
      <c r="E57" s="16" t="n">
        <f aca="false">D:D-C:C</f>
        <v>-243268466</v>
      </c>
    </row>
    <row r="58" customFormat="false" ht="13.5" hidden="false" customHeight="false" outlineLevel="0" collapsed="false">
      <c r="A58" s="7" t="s">
        <v>55</v>
      </c>
      <c r="B58" s="7" t="s">
        <v>594</v>
      </c>
      <c r="C58" s="15" t="n">
        <v>919149011</v>
      </c>
      <c r="D58" s="15" t="n">
        <v>658680135</v>
      </c>
      <c r="E58" s="16" t="n">
        <f aca="false">D:D-C:C</f>
        <v>-260468876</v>
      </c>
    </row>
    <row r="59" customFormat="false" ht="13.5" hidden="false" customHeight="false" outlineLevel="0" collapsed="false">
      <c r="A59" s="7" t="s">
        <v>15</v>
      </c>
      <c r="B59" s="7" t="s">
        <v>595</v>
      </c>
      <c r="C59" s="15" t="n">
        <v>270750810</v>
      </c>
      <c r="D59" s="15"/>
      <c r="E59" s="16" t="n">
        <f aca="false">D:D-C:C</f>
        <v>-270750810</v>
      </c>
    </row>
    <row r="60" customFormat="false" ht="13.5" hidden="false" customHeight="false" outlineLevel="0" collapsed="false">
      <c r="A60" s="7" t="s">
        <v>10</v>
      </c>
      <c r="B60" s="7" t="s">
        <v>596</v>
      </c>
      <c r="C60" s="15" t="n">
        <v>286318200</v>
      </c>
      <c r="D60" s="15"/>
      <c r="E60" s="16" t="n">
        <f aca="false">D:D-C:C</f>
        <v>-286318200</v>
      </c>
    </row>
    <row r="61" customFormat="false" ht="13.5" hidden="false" customHeight="false" outlineLevel="0" collapsed="false">
      <c r="A61" s="11" t="s">
        <v>58</v>
      </c>
      <c r="B61" s="11" t="s">
        <v>597</v>
      </c>
      <c r="C61" s="11" t="n">
        <v>1455062841</v>
      </c>
      <c r="D61" s="11" t="n">
        <v>1153396764</v>
      </c>
      <c r="E61" s="12" t="n">
        <f aca="false">D:D-C:C</f>
        <v>-301666077</v>
      </c>
    </row>
    <row r="62" customFormat="false" ht="13.5" hidden="false" customHeight="false" outlineLevel="0" collapsed="false">
      <c r="A62" s="7" t="s">
        <v>15</v>
      </c>
      <c r="B62" s="7" t="s">
        <v>598</v>
      </c>
      <c r="C62" s="15" t="n">
        <v>409167418</v>
      </c>
      <c r="D62" s="15"/>
      <c r="E62" s="16" t="n">
        <f aca="false">D:D-C:C</f>
        <v>-409167418</v>
      </c>
    </row>
    <row r="63" customFormat="false" ht="13.5" hidden="false" customHeight="false" outlineLevel="0" collapsed="false">
      <c r="A63" s="7" t="s">
        <v>15</v>
      </c>
      <c r="B63" s="7" t="s">
        <v>25</v>
      </c>
      <c r="C63" s="15" t="n">
        <v>439233523</v>
      </c>
      <c r="D63" s="15"/>
      <c r="E63" s="16" t="n">
        <f aca="false">D:D-C:C</f>
        <v>-439233523</v>
      </c>
    </row>
    <row r="64" customFormat="false" ht="13.5" hidden="false" customHeight="false" outlineLevel="0" collapsed="false">
      <c r="A64" s="7" t="s">
        <v>10</v>
      </c>
      <c r="B64" s="7" t="s">
        <v>599</v>
      </c>
      <c r="C64" s="15" t="n">
        <v>460458190</v>
      </c>
      <c r="D64" s="15"/>
      <c r="E64" s="16" t="n">
        <f aca="false">D:D-C:C</f>
        <v>-460458190</v>
      </c>
    </row>
    <row r="65" customFormat="false" ht="13.5" hidden="false" customHeight="false" outlineLevel="0" collapsed="false">
      <c r="A65" s="13" t="s">
        <v>15</v>
      </c>
      <c r="B65" s="13" t="s">
        <v>600</v>
      </c>
      <c r="C65" s="13" t="n">
        <v>471459004</v>
      </c>
      <c r="D65" s="13"/>
      <c r="E65" s="14" t="n">
        <f aca="false">D:D-C:C</f>
        <v>-471459004</v>
      </c>
    </row>
    <row r="66" customFormat="false" ht="13.5" hidden="false" customHeight="false" outlineLevel="0" collapsed="false">
      <c r="A66" s="7" t="s">
        <v>21</v>
      </c>
      <c r="B66" s="7" t="s">
        <v>601</v>
      </c>
      <c r="C66" s="15" t="n">
        <v>475415152</v>
      </c>
      <c r="D66" s="15"/>
      <c r="E66" s="16" t="n">
        <f aca="false">D:D-C:C</f>
        <v>-475415152</v>
      </c>
    </row>
    <row r="67" customFormat="false" ht="13.5" hidden="false" customHeight="false" outlineLevel="0" collapsed="false">
      <c r="A67" s="7" t="s">
        <v>38</v>
      </c>
      <c r="B67" s="7" t="s">
        <v>602</v>
      </c>
      <c r="C67" s="15" t="n">
        <v>862189387</v>
      </c>
      <c r="D67" s="15" t="n">
        <v>223941790</v>
      </c>
      <c r="E67" s="16" t="n">
        <f aca="false">D:D-C:C</f>
        <v>-638247597</v>
      </c>
    </row>
    <row r="68" customFormat="false" ht="13.5" hidden="false" customHeight="false" outlineLevel="0" collapsed="false">
      <c r="A68" s="7" t="s">
        <v>60</v>
      </c>
      <c r="B68" s="7" t="s">
        <v>603</v>
      </c>
      <c r="C68" s="15" t="n">
        <v>647511000</v>
      </c>
      <c r="D68" s="15"/>
      <c r="E68" s="16" t="n">
        <f aca="false">D:D-C:C</f>
        <v>-647511000</v>
      </c>
    </row>
    <row r="69" customFormat="false" ht="13.5" hidden="false" customHeight="false" outlineLevel="0" collapsed="false">
      <c r="A69" s="7" t="s">
        <v>63</v>
      </c>
      <c r="B69" s="7" t="s">
        <v>604</v>
      </c>
      <c r="C69" s="15" t="n">
        <v>912345046</v>
      </c>
      <c r="D69" s="15" t="n">
        <v>94050600</v>
      </c>
      <c r="E69" s="16" t="n">
        <f aca="false">D:D-C:C</f>
        <v>-818294446</v>
      </c>
    </row>
    <row r="70" customFormat="false" ht="13.5" hidden="false" customHeight="false" outlineLevel="0" collapsed="false">
      <c r="A70" s="13" t="s">
        <v>15</v>
      </c>
      <c r="B70" s="13" t="s">
        <v>605</v>
      </c>
      <c r="C70" s="13" t="n">
        <v>888147531</v>
      </c>
      <c r="D70" s="13"/>
      <c r="E70" s="14" t="n">
        <f aca="false">D:D-C:C</f>
        <v>-888147531</v>
      </c>
    </row>
    <row r="71" customFormat="false" ht="13.5" hidden="false" customHeight="false" outlineLevel="0" collapsed="false">
      <c r="A71" s="7" t="s">
        <v>21</v>
      </c>
      <c r="B71" s="7" t="s">
        <v>606</v>
      </c>
      <c r="C71" s="15" t="n">
        <v>902272394</v>
      </c>
      <c r="D71" s="15"/>
      <c r="E71" s="16" t="n">
        <f aca="false">D:D-C:C</f>
        <v>-902272394</v>
      </c>
    </row>
    <row r="72" customFormat="false" ht="13.5" hidden="false" customHeight="false" outlineLevel="0" collapsed="false">
      <c r="A72" s="13" t="s">
        <v>541</v>
      </c>
      <c r="B72" s="13" t="s">
        <v>607</v>
      </c>
      <c r="C72" s="13" t="n">
        <v>1111500000</v>
      </c>
      <c r="D72" s="13" t="n">
        <v>155233016</v>
      </c>
      <c r="E72" s="14" t="n">
        <f aca="false">D:D-C:C</f>
        <v>-956266984</v>
      </c>
    </row>
    <row r="73" customFormat="false" ht="13.5" hidden="false" customHeight="false" outlineLevel="0" collapsed="false">
      <c r="A73" s="7" t="s">
        <v>133</v>
      </c>
      <c r="B73" s="11" t="s">
        <v>608</v>
      </c>
      <c r="C73" s="11" t="n">
        <v>2010000000</v>
      </c>
      <c r="D73" s="11" t="n">
        <v>875380000</v>
      </c>
      <c r="E73" s="12" t="n">
        <f aca="false">D:D-C:C</f>
        <v>-1134620000</v>
      </c>
    </row>
  </sheetData>
  <printOptions headings="false" gridLines="false" gridLinesSet="true" horizontalCentered="false" verticalCentered="false"/>
  <pageMargins left="0.905555555555556" right="0.472222222222222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4:10:44Z</dcterms:created>
  <dc:creator> </dc:creator>
  <dc:description/>
  <dc:language>en-US</dc:language>
  <cp:lastModifiedBy> </cp:lastModifiedBy>
  <cp:lastPrinted>2011-06-03T15:59:52Z</cp:lastPrinted>
  <dcterms:modified xsi:type="dcterms:W3CDTF">2011-06-29T03:40:02Z</dcterms:modified>
  <cp:revision>0</cp:revision>
  <dc:subject/>
  <dc:title/>
</cp:coreProperties>
</file>