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起債残高推移金額" sheetId="1" state="visible" r:id="rId2"/>
    <sheet name="起債残高推移グラフ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自治名：目黒区</t>
  </si>
  <si>
    <r>
      <rPr>
        <sz val="11"/>
        <color rgb="FF000000"/>
        <rFont val="Noto Sans"/>
        <family val="2"/>
      </rPr>
      <t xml:space="preserve">　決算収支等の指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会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5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5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5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5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5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6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6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6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.6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.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.24</t>
    </r>
    <r>
      <rPr>
        <sz val="11"/>
        <rFont val="Noto Sans"/>
        <family val="2"/>
      </rPr>
      <t xml:space="preserve">年度）</t>
    </r>
  </si>
  <si>
    <t xml:space="preserve"> 地 方 債  現 在 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0_);\(0\)"/>
    <numFmt numFmtId="168" formatCode="0_ ;[RED]\-0\ "/>
    <numFmt numFmtId="169" formatCode="#,##0"/>
    <numFmt numFmtId="170" formatCode="0.0"/>
    <numFmt numFmtId="171" formatCode="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i val="true"/>
      <sz val="28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2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800" spc="-1" strike="noStrike">
                <a:solidFill>
                  <a:srgbClr val="000000"/>
                </a:solidFill>
                <a:latin typeface="ＭＳ Ｐゴシック"/>
              </a:rPr>
              <a:t> 地 方 債  現 在 高</a:t>
            </a:r>
          </a:p>
        </c:rich>
      </c:tx>
      <c:layout>
        <c:manualLayout>
          <c:xMode val="edge"/>
          <c:yMode val="edge"/>
          <c:x val="0.321958010384529"/>
          <c:y val="0.027690733516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91067800436"/>
          <c:y val="0.153673978384601"/>
          <c:w val="0.956016254044699"/>
          <c:h val="0.802967321097397"/>
        </c:manualLayout>
      </c:layout>
      <c:lineChart>
        <c:grouping val="standard"/>
        <c:varyColors val="0"/>
        <c:ser>
          <c:idx val="0"/>
          <c:order val="0"/>
          <c:tx>
            <c:strRef>
              <c:f>[1]金額!$C$47</c:f>
              <c:strCache>
                <c:ptCount val="1"/>
                <c:pt idx="0">
                  <c:v> 地 方 債  現 在 高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金額!$E$7:$AC$7,[1]金額!$AD$7,[1]金額!$AE$7,[1]金額!$AF$7,[1]金額!$AG$7,[1]金額!$AH$7,[1]金額!$AI$7,[1]金額!$AJ$7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[1]金額!$E$47:$AC$47,[1]金額!$AD$47,[1]金額!$AE$47,[1]金額!$AF$47,[1]金額!$AG$47,[1]金額!$AH$47,[1]金額!$AI$47,[1]金額!$AJ$47</c:f>
              <c:numCache>
                <c:formatCode>General</c:formatCode>
                <c:ptCount val="32"/>
                <c:pt idx="0">
                  <c:v>10259607</c:v>
                </c:pt>
                <c:pt idx="1">
                  <c:v>10976465</c:v>
                </c:pt>
                <c:pt idx="2">
                  <c:v>14493880</c:v>
                </c:pt>
                <c:pt idx="3">
                  <c:v>21236811</c:v>
                </c:pt>
                <c:pt idx="4">
                  <c:v>22206649</c:v>
                </c:pt>
                <c:pt idx="5">
                  <c:v>22039539</c:v>
                </c:pt>
                <c:pt idx="6">
                  <c:v>23654351</c:v>
                </c:pt>
                <c:pt idx="7">
                  <c:v>22189379</c:v>
                </c:pt>
                <c:pt idx="8">
                  <c:v>22074303</c:v>
                </c:pt>
                <c:pt idx="9">
                  <c:v>22795843</c:v>
                </c:pt>
                <c:pt idx="10">
                  <c:v>22703650</c:v>
                </c:pt>
                <c:pt idx="11">
                  <c:v>30316830</c:v>
                </c:pt>
                <c:pt idx="12">
                  <c:v>33173853</c:v>
                </c:pt>
                <c:pt idx="13">
                  <c:v>38036685</c:v>
                </c:pt>
                <c:pt idx="14">
                  <c:v>47659031</c:v>
                </c:pt>
                <c:pt idx="15">
                  <c:v>56590859</c:v>
                </c:pt>
                <c:pt idx="16">
                  <c:v>64209362</c:v>
                </c:pt>
                <c:pt idx="17">
                  <c:v>74458907</c:v>
                </c:pt>
                <c:pt idx="18">
                  <c:v>80524428</c:v>
                </c:pt>
                <c:pt idx="19">
                  <c:v>88973448</c:v>
                </c:pt>
                <c:pt idx="20">
                  <c:v>74032880</c:v>
                </c:pt>
                <c:pt idx="21">
                  <c:v>79645708</c:v>
                </c:pt>
                <c:pt idx="22">
                  <c:v>79237133</c:v>
                </c:pt>
                <c:pt idx="23">
                  <c:v>79055231</c:v>
                </c:pt>
                <c:pt idx="24">
                  <c:v>74230785</c:v>
                </c:pt>
                <c:pt idx="25">
                  <c:v>69708927</c:v>
                </c:pt>
                <c:pt idx="26">
                  <c:v>68174940</c:v>
                </c:pt>
                <c:pt idx="27">
                  <c:v>60742530</c:v>
                </c:pt>
                <c:pt idx="28">
                  <c:v>52389000</c:v>
                </c:pt>
                <c:pt idx="29">
                  <c:v>45469000</c:v>
                </c:pt>
                <c:pt idx="30">
                  <c:v>39387000</c:v>
                </c:pt>
                <c:pt idx="31">
                  <c:v>336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99"/>
        <c:axId val="86620060"/>
      </c:lineChart>
      <c:catAx>
        <c:axId val="35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6947099104523"/>
              <c:y val="0.12591929398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060"/>
        <c:crossesAt val="0"/>
        <c:auto val="1"/>
        <c:lblAlgn val="ctr"/>
        <c:lblOffset val="100"/>
        <c:noMultiLvlLbl val="0"/>
      </c:catAx>
      <c:valAx>
        <c:axId val="8662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39400</xdr:colOff>
      <xdr:row>32</xdr:row>
      <xdr:rowOff>142560</xdr:rowOff>
    </xdr:to>
    <xdr:graphicFrame>
      <xdr:nvGraphicFramePr>
        <xdr:cNvPr id="0" name="グラフ 1"/>
        <xdr:cNvGraphicFramePr/>
      </xdr:nvGraphicFramePr>
      <xdr:xfrm>
        <a:off x="0" y="0"/>
        <a:ext cx="956772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002332756415</cdr:x>
      <cdr:y>0.51653130395856</cdr:y>
    </cdr:from>
    <cdr:to>
      <cdr:x>0.873241026412823</cdr:x>
      <cdr:y>0.858220886359276</cdr:y>
    </cdr:to>
    <cdr:sp>
      <cdr:nvSpPr>
        <cdr:cNvPr id="1" name="正方形/長方形 1"/>
        <cdr:cNvSpPr/>
      </cdr:nvSpPr>
      <cdr:spPr>
        <a:xfrm>
          <a:off x="5941800" y="2907720"/>
          <a:ext cx="2413440" cy="192348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財政課からもらった資料によれば、今後の借金残高の推移は、２０１１年度末には、３３６億円まで減少する見込みです。この時点でも、１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３は財源の手当てがあるとのこと。実質借金は２００億円余まで自然に下がる見通しです。バブル以前の水準まで下がるということで、借金残高を理由に、これからも「新行革計画」によって福祉を削減することは許されません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8207540070735</cdr:x>
      <cdr:y>0.652938543198823</cdr:y>
    </cdr:from>
    <cdr:to>
      <cdr:x>0.969486041086613</cdr:x>
      <cdr:y>0.786020336381659</cdr:y>
    </cdr:to>
    <cdr:cxnSp>
      <cdr:nvCxnSpPr>
        <cdr:cNvPr id="2" name="直線矢印コネクタ 3"/>
        <cdr:cNvCxnSpPr/>
      </cdr:nvCxnSpPr>
      <cdr:spPr>
        <a:xfrm flipV="1">
          <a:off x="8402760" y="3675600"/>
          <a:ext cx="873720" cy="74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70;&#31639;&#12459;&#12540;&#12489;&#32076;&#24180;&#22793;&#21270;&#12464;&#12521;&#12501;1980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形式収支."/>
      <sheetName val="実質収支."/>
      <sheetName val="１人あたり歳入"/>
      <sheetName val="実質収支比率."/>
      <sheetName val="実質単年度収支.."/>
      <sheetName val="単年度収支"/>
      <sheetName val="積立金."/>
      <sheetName val="積立金取り崩し額."/>
      <sheetName val="人口一人当たりの基準財需1.1"/>
      <sheetName val="基準財政需要額"/>
      <sheetName val="都区財調."/>
      <sheetName val="標準財政規模"/>
      <sheetName val="標準税収入額"/>
      <sheetName val="自主財源"/>
      <sheetName val="１人あたり歳出."/>
      <sheetName val="翌年度繰越"/>
      <sheetName val="特別交付金."/>
      <sheetName val="普通交付金"/>
      <sheetName val="１人あたり経常充当一財"/>
      <sheetName val="減税補てん債含む歳一財"/>
      <sheetName val="地方債現在高."/>
      <sheetName val="金額"/>
      <sheetName val="公債費比率."/>
      <sheetName val="債務負担行為."/>
      <sheetName val="地方債＋債務負担"/>
      <sheetName val="実質債務比率."/>
      <sheetName val="人口"/>
      <sheetName val="減債基金."/>
      <sheetName val="特定目的基金."/>
      <sheetName val="人口一人特定目的基金"/>
      <sheetName val="積立金"/>
      <sheetName val="財政調整基金"/>
      <sheetName val="経常経費充当一般財源"/>
      <sheetName val="歳入経常一般財源"/>
      <sheetName val="経常収支比率."/>
      <sheetName val="経常一般財源比率."/>
      <sheetName val="基準財政収入額."/>
      <sheetName val="財政力指数."/>
      <sheetName val="特定目的基金グラフ"/>
      <sheetName val="財政調整基金G"/>
      <sheetName val="減債基金"/>
      <sheetName val="施設整備基金"/>
      <sheetName val="介護納付費等準備基金"/>
      <sheetName val="介護給付費等準備基金積立金"/>
      <sheetName val="積立基金の内訳"/>
      <sheetName val="介護基金2003-2008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9" min="4" style="1" width="11.62"/>
    <col collapsed="false" customWidth="true" hidden="false" outlineLevel="0" max="21" min="20" style="2" width="11.62"/>
    <col collapsed="false" customWidth="true" hidden="false" outlineLevel="0" max="24" min="22" style="3" width="11.62"/>
    <col collapsed="false" customWidth="true" hidden="false" outlineLevel="0" max="28" min="25" style="4" width="11.62"/>
    <col collapsed="false" customWidth="true" hidden="false" outlineLevel="0" max="31" min="29" style="5" width="11.62"/>
    <col collapsed="false" customWidth="true" hidden="false" outlineLevel="0" max="35" min="32" style="1" width="11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B1" s="6" t="s">
        <v>0</v>
      </c>
      <c r="C1" s="6"/>
    </row>
    <row r="2" customFormat="false" ht="13.5" hidden="false" customHeight="false" outlineLevel="0" collapsed="false">
      <c r="B2" s="7" t="s">
        <v>1</v>
      </c>
    </row>
    <row r="3" customFormat="false" ht="13.5" hidden="false" customHeight="false" outlineLevel="0" collapsed="false">
      <c r="A3" s="8"/>
      <c r="B3" s="9"/>
      <c r="C3" s="9"/>
      <c r="D3" s="9" t="n">
        <v>1980</v>
      </c>
      <c r="E3" s="9" t="n">
        <f aca="false">D3+1</f>
        <v>1981</v>
      </c>
      <c r="F3" s="9" t="n">
        <f aca="false">E3+1</f>
        <v>1982</v>
      </c>
      <c r="G3" s="9" t="n">
        <f aca="false">F3+1</f>
        <v>1983</v>
      </c>
      <c r="H3" s="9" t="n">
        <f aca="false">G3+1</f>
        <v>1984</v>
      </c>
      <c r="I3" s="9" t="n">
        <f aca="false">H3+1</f>
        <v>1985</v>
      </c>
      <c r="J3" s="9" t="n">
        <f aca="false">I3+1</f>
        <v>1986</v>
      </c>
      <c r="K3" s="9" t="n">
        <f aca="false">J3+1</f>
        <v>1987</v>
      </c>
      <c r="L3" s="9" t="n">
        <f aca="false">K3+1</f>
        <v>1988</v>
      </c>
      <c r="M3" s="9" t="n">
        <f aca="false">L3+1</f>
        <v>1989</v>
      </c>
      <c r="N3" s="9" t="n">
        <f aca="false">M3+1</f>
        <v>1990</v>
      </c>
      <c r="O3" s="9" t="n">
        <f aca="false">N3+1</f>
        <v>1991</v>
      </c>
      <c r="P3" s="9" t="n">
        <f aca="false">O3+1</f>
        <v>1992</v>
      </c>
      <c r="Q3" s="9" t="n">
        <f aca="false">P3+1</f>
        <v>1993</v>
      </c>
      <c r="R3" s="9" t="n">
        <f aca="false">Q3+1</f>
        <v>1994</v>
      </c>
      <c r="S3" s="9" t="n">
        <f aca="false">R3+1</f>
        <v>1995</v>
      </c>
      <c r="T3" s="9" t="n">
        <f aca="false">S3+1</f>
        <v>1996</v>
      </c>
      <c r="U3" s="9" t="n">
        <f aca="false">T3+1</f>
        <v>1997</v>
      </c>
      <c r="V3" s="10" t="n">
        <f aca="false">U3+1</f>
        <v>1998</v>
      </c>
      <c r="W3" s="10" t="n">
        <f aca="false">V3+1</f>
        <v>1999</v>
      </c>
      <c r="X3" s="10" t="n">
        <f aca="false">W3+1</f>
        <v>2000</v>
      </c>
      <c r="Y3" s="10" t="n">
        <f aca="false">X3+1</f>
        <v>2001</v>
      </c>
      <c r="Z3" s="10" t="n">
        <f aca="false">Y3+1</f>
        <v>2002</v>
      </c>
      <c r="AA3" s="11" t="n">
        <f aca="false">Z3+1</f>
        <v>2003</v>
      </c>
      <c r="AB3" s="12" t="n">
        <f aca="false">AA3+1</f>
        <v>2004</v>
      </c>
      <c r="AC3" s="13" t="n">
        <f aca="false">AB3+1</f>
        <v>2005</v>
      </c>
      <c r="AD3" s="13" t="n">
        <f aca="false">AC3+1</f>
        <v>2006</v>
      </c>
      <c r="AE3" s="13" t="n">
        <f aca="false">AD3+1</f>
        <v>2007</v>
      </c>
      <c r="AF3" s="13" t="n">
        <f aca="false">AE3+1</f>
        <v>2008</v>
      </c>
      <c r="AG3" s="13" t="n">
        <f aca="false">AF3+1</f>
        <v>2009</v>
      </c>
      <c r="AH3" s="13" t="n">
        <f aca="false">AG3+1</f>
        <v>2010</v>
      </c>
      <c r="AI3" s="13" t="n">
        <f aca="false">AH3+1</f>
        <v>2011</v>
      </c>
      <c r="AJ3" s="13" t="n">
        <f aca="false">AI3+1</f>
        <v>2012</v>
      </c>
    </row>
    <row r="4" customFormat="false" ht="13.5" hidden="false" customHeight="false" outlineLevel="0" collapsed="false">
      <c r="B4" s="14"/>
      <c r="C4" s="14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6" t="s">
        <v>18</v>
      </c>
      <c r="U4" s="16" t="s">
        <v>19</v>
      </c>
      <c r="V4" s="17" t="s">
        <v>20</v>
      </c>
      <c r="W4" s="17" t="s">
        <v>21</v>
      </c>
      <c r="X4" s="17" t="s">
        <v>22</v>
      </c>
      <c r="Y4" s="17" t="s">
        <v>23</v>
      </c>
      <c r="Z4" s="17" t="s">
        <v>24</v>
      </c>
      <c r="AA4" s="18" t="s">
        <v>25</v>
      </c>
      <c r="AB4" s="19" t="s">
        <v>26</v>
      </c>
      <c r="AC4" s="20" t="s">
        <v>27</v>
      </c>
      <c r="AD4" s="20" t="s">
        <v>28</v>
      </c>
      <c r="AE4" s="20" t="s">
        <v>29</v>
      </c>
      <c r="AF4" s="20" t="s">
        <v>30</v>
      </c>
      <c r="AG4" s="20" t="s">
        <v>31</v>
      </c>
      <c r="AH4" s="20" t="s">
        <v>32</v>
      </c>
      <c r="AI4" s="20" t="s">
        <v>33</v>
      </c>
      <c r="AJ4" s="20" t="s">
        <v>34</v>
      </c>
    </row>
    <row r="5" customFormat="false" ht="13.5" hidden="false" customHeight="false" outlineLevel="0" collapsed="false">
      <c r="A5" s="1" t="n">
        <v>40</v>
      </c>
      <c r="B5" s="6" t="s">
        <v>35</v>
      </c>
      <c r="C5" s="6"/>
      <c r="D5" s="21" t="n">
        <v>10259607</v>
      </c>
      <c r="E5" s="21" t="n">
        <v>10976465</v>
      </c>
      <c r="F5" s="21" t="n">
        <v>14493880</v>
      </c>
      <c r="G5" s="21" t="n">
        <v>21236811</v>
      </c>
      <c r="H5" s="21" t="n">
        <v>22206649</v>
      </c>
      <c r="I5" s="21" t="n">
        <v>22039539</v>
      </c>
      <c r="J5" s="21" t="n">
        <v>23654351</v>
      </c>
      <c r="K5" s="21" t="n">
        <v>22189379</v>
      </c>
      <c r="L5" s="21" t="n">
        <v>22074303</v>
      </c>
      <c r="M5" s="21" t="n">
        <v>22795843</v>
      </c>
      <c r="N5" s="21" t="n">
        <v>22703650</v>
      </c>
      <c r="O5" s="21" t="n">
        <v>30316830</v>
      </c>
      <c r="P5" s="21" t="n">
        <v>33173853</v>
      </c>
      <c r="Q5" s="21" t="n">
        <v>38036685</v>
      </c>
      <c r="R5" s="21" t="n">
        <v>47659031</v>
      </c>
      <c r="S5" s="21" t="n">
        <v>56590859</v>
      </c>
      <c r="T5" s="22" t="n">
        <v>64209362</v>
      </c>
      <c r="U5" s="22" t="n">
        <v>74458907</v>
      </c>
      <c r="V5" s="23" t="n">
        <v>80524428</v>
      </c>
      <c r="W5" s="23" t="n">
        <v>88973448</v>
      </c>
      <c r="X5" s="23" t="n">
        <v>74032880</v>
      </c>
      <c r="Y5" s="23" t="n">
        <v>79645708</v>
      </c>
      <c r="Z5" s="23" t="n">
        <v>79237133</v>
      </c>
      <c r="AA5" s="24" t="n">
        <v>79055231</v>
      </c>
      <c r="AB5" s="25" t="n">
        <v>74230785</v>
      </c>
      <c r="AC5" s="26" t="n">
        <v>69708927</v>
      </c>
      <c r="AD5" s="5" t="n">
        <v>68174940</v>
      </c>
      <c r="AE5" s="5" t="n">
        <v>60742530</v>
      </c>
      <c r="AF5" s="27" t="n">
        <v>52389000</v>
      </c>
      <c r="AG5" s="28" t="n">
        <v>45469000</v>
      </c>
      <c r="AH5" s="28" t="n">
        <v>39387000</v>
      </c>
      <c r="AI5" s="28" t="n">
        <v>33602000</v>
      </c>
    </row>
    <row r="6" customFormat="false" ht="13.5" hidden="false" customHeight="false" outlineLevel="0" collapsed="false"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3"/>
      <c r="W6" s="23"/>
      <c r="X6" s="23"/>
      <c r="Y6" s="23"/>
      <c r="Z6" s="23"/>
      <c r="AA6" s="24"/>
      <c r="AB6" s="25"/>
      <c r="AC6" s="29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3"/>
      <c r="W7" s="23"/>
      <c r="X7" s="23"/>
      <c r="Y7" s="23"/>
      <c r="Z7" s="23"/>
      <c r="AA7" s="24"/>
      <c r="AB7" s="25"/>
      <c r="AC7" s="29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3"/>
      <c r="W8" s="23"/>
      <c r="X8" s="23"/>
      <c r="Y8" s="23"/>
      <c r="Z8" s="23"/>
      <c r="AA8" s="24"/>
      <c r="AB8" s="25"/>
      <c r="AC8" s="29"/>
    </row>
    <row r="9" customFormat="false" ht="13.5" hidden="false" customHeight="false" outlineLevel="0" collapsed="false">
      <c r="D9" s="2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Y9" s="3"/>
      <c r="Z9" s="3"/>
      <c r="AA9" s="31"/>
      <c r="AB9" s="32"/>
      <c r="AC9" s="29"/>
    </row>
    <row r="10" customFormat="false" ht="13.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Y10" s="3"/>
      <c r="Z10" s="3"/>
      <c r="AA10" s="31"/>
      <c r="AB10" s="32"/>
      <c r="AC10" s="29"/>
    </row>
    <row r="11" customFormat="false" ht="13.5" hidden="false" customHeight="false" outlineLevel="0" collapsed="false"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Y11" s="3"/>
      <c r="Z11" s="3"/>
      <c r="AA11" s="31"/>
      <c r="AB11" s="32"/>
      <c r="AC11" s="29"/>
    </row>
    <row r="12" customFormat="false" ht="13.5" hidden="false" customHeight="false" outlineLevel="0" collapsed="false">
      <c r="D12" s="30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Y12" s="3"/>
      <c r="Z12" s="3"/>
      <c r="AA12" s="31"/>
      <c r="AB12" s="32"/>
      <c r="AC12" s="29"/>
    </row>
    <row r="13" customFormat="false" ht="13.5" hidden="false" customHeight="false" outlineLevel="0" collapsed="false">
      <c r="D13" s="33"/>
      <c r="Y13" s="3"/>
      <c r="Z13" s="3"/>
      <c r="AA13" s="31"/>
      <c r="AB13" s="32"/>
      <c r="AC13" s="29"/>
    </row>
    <row r="14" customFormat="false" ht="13.5" hidden="false" customHeight="fals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3"/>
      <c r="W14" s="23"/>
      <c r="X14" s="23"/>
      <c r="Y14" s="23"/>
      <c r="Z14" s="23"/>
      <c r="AA14" s="24"/>
      <c r="AB14" s="25"/>
      <c r="AC14" s="29"/>
    </row>
    <row r="15" customFormat="false" ht="13.5" hidden="false" customHeight="fals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3"/>
      <c r="W15" s="23"/>
      <c r="X15" s="23"/>
      <c r="Y15" s="23"/>
      <c r="Z15" s="23"/>
      <c r="AA15" s="24"/>
      <c r="AB15" s="25"/>
      <c r="AC15" s="29"/>
    </row>
    <row r="16" customFormat="false" ht="13.5" hidden="false" customHeight="false" outlineLevel="0" collapsed="false">
      <c r="A16" s="1" t="n">
        <v>58</v>
      </c>
      <c r="B16" s="14"/>
      <c r="C16" s="1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3"/>
      <c r="W16" s="23"/>
      <c r="X16" s="23"/>
      <c r="Y16" s="34"/>
      <c r="Z16" s="34"/>
      <c r="AB16" s="35"/>
    </row>
    <row r="17" customFormat="false" ht="13.5" hidden="false" customHeight="false" outlineLevel="0" collapsed="false">
      <c r="B17" s="14"/>
      <c r="C17" s="1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3"/>
      <c r="W17" s="23"/>
      <c r="X17" s="23"/>
      <c r="Y17" s="34"/>
      <c r="Z17" s="34"/>
    </row>
    <row r="18" customFormat="false" ht="13.5" hidden="false" customHeight="false" outlineLevel="0" collapsed="false">
      <c r="B18" s="14"/>
      <c r="C18" s="1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22"/>
      <c r="V18" s="23"/>
      <c r="W18" s="23"/>
      <c r="X18" s="23"/>
      <c r="Y18" s="34"/>
      <c r="Z18" s="34"/>
    </row>
    <row r="19" customFormat="false" ht="13.5" hidden="false" customHeight="false" outlineLevel="0" collapsed="false">
      <c r="B19" s="14"/>
      <c r="C19" s="14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3"/>
      <c r="W19" s="23"/>
      <c r="X19" s="23"/>
      <c r="Y19" s="34"/>
      <c r="Z19" s="34"/>
    </row>
    <row r="20" customFormat="false" ht="13.5" hidden="false" customHeight="false" outlineLevel="0" collapsed="false">
      <c r="B20" s="14"/>
      <c r="C20" s="1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3"/>
      <c r="W20" s="23"/>
      <c r="X20" s="23"/>
      <c r="Y20" s="34"/>
      <c r="Z20" s="34"/>
    </row>
    <row r="21" customFormat="false" ht="13.5" hidden="false" customHeight="false" outlineLevel="0" collapsed="false">
      <c r="B21" s="14"/>
      <c r="C21" s="1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2"/>
      <c r="V21" s="23"/>
      <c r="W21" s="23"/>
      <c r="X21" s="23"/>
      <c r="Y21" s="34"/>
      <c r="Z21" s="34"/>
    </row>
    <row r="22" customFormat="false" ht="13.5" hidden="false" customHeight="false" outlineLevel="0" collapsed="false">
      <c r="B22" s="14"/>
      <c r="C22" s="1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3"/>
      <c r="W22" s="23"/>
      <c r="X22" s="23"/>
      <c r="Y22" s="34"/>
      <c r="Z22" s="34"/>
    </row>
    <row r="23" customFormat="false" ht="13.5" hidden="false" customHeight="false" outlineLevel="0" collapsed="false">
      <c r="B23" s="14"/>
      <c r="C23" s="1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3"/>
      <c r="W23" s="23"/>
      <c r="X23" s="23"/>
      <c r="Y23" s="34"/>
      <c r="Z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58:53Z</dcterms:created>
  <dc:creator>Ｍ</dc:creator>
  <dc:description/>
  <dc:language>en-US</dc:language>
  <cp:lastModifiedBy>Ｍ</cp:lastModifiedBy>
  <dcterms:modified xsi:type="dcterms:W3CDTF">2008-10-10T04:06:41Z</dcterms:modified>
  <cp:revision>0</cp:revision>
  <dc:subject/>
  <dc:title/>
</cp:coreProperties>
</file>