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知症高齢者グループホーム整備率" sheetId="1" state="visible" r:id="rId2"/>
    <sheet name="整備率の基礎データ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認知症高齢者グループホーム整備率</t>
  </si>
  <si>
    <t xml:space="preserve">２００８年１月１日高齢者人口</t>
  </si>
  <si>
    <t xml:space="preserve">か所</t>
  </si>
  <si>
    <t xml:space="preserve">ユニット</t>
  </si>
  <si>
    <t xml:space="preserve">定員</t>
  </si>
  <si>
    <r>
      <rPr>
        <sz val="11"/>
        <color rgb="FF000000"/>
        <rFont val="ＭＳ Ｐゴシック"/>
        <family val="3"/>
        <charset val="128"/>
      </rPr>
      <t xml:space="preserve">08.9</t>
    </r>
    <r>
      <rPr>
        <sz val="11"/>
        <color rgb="FF000000"/>
        <rFont val="Noto Sans"/>
        <family val="2"/>
      </rPr>
      <t xml:space="preserve">整備率</t>
    </r>
  </si>
  <si>
    <t xml:space="preserve">渋谷区</t>
  </si>
  <si>
    <t xml:space="preserve">江東区</t>
  </si>
  <si>
    <t xml:space="preserve">品川区</t>
  </si>
  <si>
    <t xml:space="preserve">世田谷区</t>
  </si>
  <si>
    <t xml:space="preserve">北区</t>
  </si>
  <si>
    <t xml:space="preserve">目黒区</t>
  </si>
  <si>
    <t xml:space="preserve">豊島区</t>
  </si>
  <si>
    <t xml:space="preserve">中野区</t>
  </si>
  <si>
    <t xml:space="preserve">新宿区</t>
  </si>
  <si>
    <t xml:space="preserve">台東区</t>
  </si>
  <si>
    <t xml:space="preserve">文京区</t>
  </si>
  <si>
    <t xml:space="preserve">墨田区</t>
  </si>
  <si>
    <t xml:space="preserve">杉並区</t>
  </si>
  <si>
    <t xml:space="preserve">中央区</t>
  </si>
  <si>
    <t xml:space="preserve">港区</t>
  </si>
  <si>
    <t xml:space="preserve">大田区</t>
  </si>
  <si>
    <t xml:space="preserve">板橋区</t>
  </si>
  <si>
    <t xml:space="preserve">区平均</t>
  </si>
  <si>
    <t xml:space="preserve">練馬区</t>
  </si>
  <si>
    <t xml:space="preserve">荒川区</t>
  </si>
  <si>
    <t xml:space="preserve">千代田区</t>
  </si>
  <si>
    <t xml:space="preserve">葛飾区</t>
  </si>
  <si>
    <t xml:space="preserve">足立区</t>
  </si>
  <si>
    <t xml:space="preserve">江戸川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28"/>
      <color rgb="FF000000"/>
      <name val="Noto Sans"/>
      <family val="2"/>
    </font>
    <font>
      <sz val="10"/>
      <color rgb="FF000000"/>
      <name val="ＭＳ Ｐゴシック"/>
      <family val="2"/>
    </font>
    <font>
      <sz val="20"/>
      <color rgb="FF000000"/>
      <name val="ＭＳ Ｐゴシック"/>
      <family val="2"/>
    </font>
    <font>
      <sz val="16"/>
      <color rgb="FF000000"/>
      <name val="Calibri"/>
      <family val="2"/>
    </font>
    <font>
      <sz val="16"/>
      <color rgb="FF000000"/>
      <name val="DejaVu Sans"/>
      <family val="2"/>
    </font>
    <font>
      <sz val="20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77933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800" spc="-1" strike="noStrike">
                <a:solidFill>
                  <a:srgbClr val="000000"/>
                </a:solidFill>
                <a:latin typeface="Calibri"/>
              </a:rPr>
              <a:t>08.9認知症高齢者グループホーム整備率％</a:t>
            </a:r>
          </a:p>
        </c:rich>
      </c:tx>
      <c:layout>
        <c:manualLayout>
          <c:xMode val="edge"/>
          <c:yMode val="edge"/>
          <c:x val="0.14141283214517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1166125023896"/>
          <c:w val="0.974033268524519"/>
          <c:h val="0.8579621487287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整備率の基礎データ!$F$2</c:f>
              <c:strCache>
                <c:ptCount val="1"/>
                <c:pt idx="0">
                  <c:v>08.9整備率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77933c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整備率の基礎データ!$A$3:$A$26</c:f>
              <c:strCache>
                <c:ptCount val="24"/>
                <c:pt idx="0">
                  <c:v>渋谷区</c:v>
                </c:pt>
                <c:pt idx="1">
                  <c:v>江東区</c:v>
                </c:pt>
                <c:pt idx="2">
                  <c:v>品川区</c:v>
                </c:pt>
                <c:pt idx="3">
                  <c:v>世田谷区</c:v>
                </c:pt>
                <c:pt idx="4">
                  <c:v>北区</c:v>
                </c:pt>
                <c:pt idx="5">
                  <c:v>目黒区</c:v>
                </c:pt>
                <c:pt idx="6">
                  <c:v>豊島区</c:v>
                </c:pt>
                <c:pt idx="7">
                  <c:v>中野区</c:v>
                </c:pt>
                <c:pt idx="8">
                  <c:v>新宿区</c:v>
                </c:pt>
                <c:pt idx="9">
                  <c:v>台東区</c:v>
                </c:pt>
                <c:pt idx="10">
                  <c:v>文京区</c:v>
                </c:pt>
                <c:pt idx="11">
                  <c:v>墨田区</c:v>
                </c:pt>
                <c:pt idx="12">
                  <c:v>杉並区</c:v>
                </c:pt>
                <c:pt idx="13">
                  <c:v>中央区</c:v>
                </c:pt>
                <c:pt idx="14">
                  <c:v>港区</c:v>
                </c:pt>
                <c:pt idx="15">
                  <c:v>大田区</c:v>
                </c:pt>
                <c:pt idx="16">
                  <c:v>板橋区</c:v>
                </c:pt>
                <c:pt idx="17">
                  <c:v>区平均</c:v>
                </c:pt>
                <c:pt idx="18">
                  <c:v>練馬区</c:v>
                </c:pt>
                <c:pt idx="19">
                  <c:v>荒川区</c:v>
                </c:pt>
                <c:pt idx="20">
                  <c:v>千代田区</c:v>
                </c:pt>
                <c:pt idx="21">
                  <c:v>葛飾区</c:v>
                </c:pt>
                <c:pt idx="22">
                  <c:v>足立区</c:v>
                </c:pt>
                <c:pt idx="23">
                  <c:v>江戸川区</c:v>
                </c:pt>
              </c:strCache>
            </c:strRef>
          </c:cat>
          <c:val>
            <c:numRef>
              <c:f>整備率の基礎データ!$F$3:$F$26</c:f>
              <c:numCache>
                <c:formatCode>General</c:formatCode>
                <c:ptCount val="24"/>
                <c:pt idx="0">
                  <c:v>0.0495649300583765</c:v>
                </c:pt>
                <c:pt idx="1">
                  <c:v>0.088948187680676</c:v>
                </c:pt>
                <c:pt idx="2">
                  <c:v>0.0909724959820481</c:v>
                </c:pt>
                <c:pt idx="3">
                  <c:v>0.110052852542764</c:v>
                </c:pt>
                <c:pt idx="4">
                  <c:v>0.115765382158825</c:v>
                </c:pt>
                <c:pt idx="5">
                  <c:v>0.116519937856033</c:v>
                </c:pt>
                <c:pt idx="6">
                  <c:v>0.13027989821883</c:v>
                </c:pt>
                <c:pt idx="7">
                  <c:v>0.132309225561455</c:v>
                </c:pt>
                <c:pt idx="8">
                  <c:v>0.133861640608267</c:v>
                </c:pt>
                <c:pt idx="9">
                  <c:v>0.139272173935471</c:v>
                </c:pt>
                <c:pt idx="10">
                  <c:v>0.140256311534019</c:v>
                </c:pt>
                <c:pt idx="11">
                  <c:v>0.145272587869739</c:v>
                </c:pt>
                <c:pt idx="12">
                  <c:v>0.152420559615618</c:v>
                </c:pt>
                <c:pt idx="13">
                  <c:v>0.153409090909091</c:v>
                </c:pt>
                <c:pt idx="14">
                  <c:v>0.1594378340075</c:v>
                </c:pt>
                <c:pt idx="15">
                  <c:v>0.166372843067671</c:v>
                </c:pt>
                <c:pt idx="16">
                  <c:v>0.16885348483795</c:v>
                </c:pt>
                <c:pt idx="17">
                  <c:v>0.17</c:v>
                </c:pt>
                <c:pt idx="18">
                  <c:v>0.172811059907834</c:v>
                </c:pt>
                <c:pt idx="19">
                  <c:v>0.198334965719882</c:v>
                </c:pt>
                <c:pt idx="20">
                  <c:v>0.200467758102239</c:v>
                </c:pt>
                <c:pt idx="21">
                  <c:v>0.253963367708173</c:v>
                </c:pt>
                <c:pt idx="22">
                  <c:v>0.313639953367681</c:v>
                </c:pt>
                <c:pt idx="23">
                  <c:v>0.316110747765424</c:v>
                </c:pt>
              </c:numCache>
            </c:numRef>
          </c:val>
        </c:ser>
        <c:gapWidth val="150"/>
        <c:overlap val="100"/>
        <c:axId val="68605204"/>
        <c:axId val="57817118"/>
      </c:barChart>
      <c:catAx>
        <c:axId val="68605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7118"/>
        <c:crossesAt val="0"/>
        <c:auto val="1"/>
        <c:lblAlgn val="ctr"/>
        <c:lblOffset val="100"/>
        <c:noMultiLvlLbl val="0"/>
      </c:catAx>
      <c:valAx>
        <c:axId val="57817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5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8960</xdr:colOff>
      <xdr:row>8</xdr:row>
      <xdr:rowOff>137880</xdr:rowOff>
    </xdr:from>
    <xdr:to>
      <xdr:col>9</xdr:col>
      <xdr:colOff>187920</xdr:colOff>
      <xdr:row>12</xdr:row>
      <xdr:rowOff>35280</xdr:rowOff>
    </xdr:to>
    <xdr:sp>
      <xdr:nvSpPr>
        <xdr:cNvPr id="1" name="正方形/長方形 1"/>
        <xdr:cNvSpPr/>
      </xdr:nvSpPr>
      <xdr:spPr>
        <a:xfrm>
          <a:off x="951840" y="1438200"/>
          <a:ext cx="6551280" cy="54792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008</a:t>
          </a:r>
          <a:r>
            <a:rPr b="0" lang="zh-CN" sz="1600" spc="-1" strike="noStrike">
              <a:solidFill>
                <a:srgbClr val="000000"/>
              </a:solidFill>
              <a:latin typeface="Calibri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600" spc="-1" strike="noStrike">
              <a:solidFill>
                <a:srgbClr val="000000"/>
              </a:solidFill>
              <a:latin typeface="Calibri"/>
            </a:rPr>
            <a:t>月の認知症高齢者グループホーム整備数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÷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008</a:t>
          </a:r>
          <a:r>
            <a:rPr b="0" lang="zh-CN" sz="1600" spc="-1" strike="noStrike">
              <a:solidFill>
                <a:srgbClr val="000000"/>
              </a:solidFill>
              <a:latin typeface="Calibri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Calibri"/>
            </a:rPr>
            <a:t>月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Calibri"/>
            </a:rPr>
            <a:t>日の高齢者人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6" min="6" style="0" width="10.7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  <c r="C2" s="1" t="s">
        <v>2</v>
      </c>
      <c r="D2" s="1" t="s">
        <v>3</v>
      </c>
      <c r="E2" s="1" t="s">
        <v>4</v>
      </c>
      <c r="F2" s="0" t="s">
        <v>5</v>
      </c>
    </row>
    <row r="3" customFormat="false" ht="13.5" hidden="false" customHeight="false" outlineLevel="0" collapsed="false">
      <c r="A3" s="1" t="s">
        <v>6</v>
      </c>
      <c r="B3" s="3" t="n">
        <v>36316</v>
      </c>
      <c r="C3" s="0" t="n">
        <v>1</v>
      </c>
      <c r="D3" s="0" t="n">
        <v>2</v>
      </c>
      <c r="E3" s="0" t="n">
        <v>18</v>
      </c>
      <c r="F3" s="4" t="n">
        <f aca="false">E:E/B:B*100</f>
        <v>0.0495649300583765</v>
      </c>
    </row>
    <row r="4" customFormat="false" ht="13.5" hidden="false" customHeight="false" outlineLevel="0" collapsed="false">
      <c r="A4" s="1" t="s">
        <v>7</v>
      </c>
      <c r="B4" s="3" t="n">
        <v>80946</v>
      </c>
      <c r="C4" s="0" t="n">
        <v>4</v>
      </c>
      <c r="D4" s="0" t="n">
        <v>8</v>
      </c>
      <c r="E4" s="0" t="n">
        <v>72</v>
      </c>
      <c r="F4" s="4" t="n">
        <f aca="false">E:E/B:B*100</f>
        <v>0.088948187680676</v>
      </c>
    </row>
    <row r="5" customFormat="false" ht="13.5" hidden="false" customHeight="false" outlineLevel="0" collapsed="false">
      <c r="A5" s="1" t="s">
        <v>8</v>
      </c>
      <c r="B5" s="3" t="n">
        <v>65954</v>
      </c>
      <c r="C5" s="0" t="n">
        <v>5</v>
      </c>
      <c r="D5" s="0" t="n">
        <v>7</v>
      </c>
      <c r="E5" s="0" t="n">
        <v>60</v>
      </c>
      <c r="F5" s="4" t="n">
        <f aca="false">E:E/B:B*100</f>
        <v>0.0909724959820481</v>
      </c>
    </row>
    <row r="6" customFormat="false" ht="13.5" hidden="false" customHeight="false" outlineLevel="0" collapsed="false">
      <c r="A6" s="1" t="s">
        <v>9</v>
      </c>
      <c r="B6" s="3" t="n">
        <v>147202</v>
      </c>
      <c r="C6" s="0" t="n">
        <v>11</v>
      </c>
      <c r="D6" s="0" t="n">
        <v>18</v>
      </c>
      <c r="E6" s="0" t="n">
        <v>162</v>
      </c>
      <c r="F6" s="4" t="n">
        <f aca="false">E:E/B:B*100</f>
        <v>0.110052852542764</v>
      </c>
    </row>
    <row r="7" customFormat="false" ht="13.5" hidden="false" customHeight="false" outlineLevel="0" collapsed="false">
      <c r="A7" s="1" t="s">
        <v>10</v>
      </c>
      <c r="B7" s="3" t="n">
        <v>75152</v>
      </c>
      <c r="C7" s="0" t="n">
        <v>6</v>
      </c>
      <c r="D7" s="0" t="n">
        <v>10</v>
      </c>
      <c r="E7" s="0" t="n">
        <v>87</v>
      </c>
      <c r="F7" s="4" t="n">
        <f aca="false">E:E/B:B*100</f>
        <v>0.115765382158825</v>
      </c>
    </row>
    <row r="8" customFormat="false" ht="13.5" hidden="false" customHeight="false" outlineLevel="0" collapsed="false">
      <c r="A8" s="1" t="s">
        <v>11</v>
      </c>
      <c r="B8" s="3" t="n">
        <v>46344</v>
      </c>
      <c r="C8" s="0" t="n">
        <v>4</v>
      </c>
      <c r="D8" s="0" t="n">
        <v>6</v>
      </c>
      <c r="E8" s="0" t="n">
        <v>54</v>
      </c>
      <c r="F8" s="4" t="n">
        <f aca="false">E:E/B:B*100</f>
        <v>0.116519937856033</v>
      </c>
    </row>
    <row r="9" customFormat="false" ht="13.5" hidden="false" customHeight="false" outlineLevel="0" collapsed="false">
      <c r="A9" s="1" t="s">
        <v>12</v>
      </c>
      <c r="B9" s="3" t="n">
        <v>49125</v>
      </c>
      <c r="C9" s="0" t="n">
        <v>8</v>
      </c>
      <c r="D9" s="0" t="n">
        <v>8</v>
      </c>
      <c r="E9" s="0" t="n">
        <v>64</v>
      </c>
      <c r="F9" s="4" t="n">
        <f aca="false">E:E/B:B*100</f>
        <v>0.13027989821883</v>
      </c>
    </row>
    <row r="10" customFormat="false" ht="13.5" hidden="false" customHeight="false" outlineLevel="0" collapsed="false">
      <c r="A10" s="1" t="s">
        <v>13</v>
      </c>
      <c r="B10" s="3" t="n">
        <v>58197</v>
      </c>
      <c r="C10" s="0" t="n">
        <v>6</v>
      </c>
      <c r="D10" s="0" t="n">
        <v>9</v>
      </c>
      <c r="E10" s="0" t="n">
        <v>77</v>
      </c>
      <c r="F10" s="4" t="n">
        <f aca="false">E:E/B:B*100</f>
        <v>0.132309225561455</v>
      </c>
    </row>
    <row r="11" customFormat="false" ht="13.5" hidden="false" customHeight="false" outlineLevel="0" collapsed="false">
      <c r="A11" s="1" t="s">
        <v>14</v>
      </c>
      <c r="B11" s="3" t="n">
        <v>56028</v>
      </c>
      <c r="C11" s="0" t="n">
        <v>5</v>
      </c>
      <c r="D11" s="0" t="n">
        <v>9</v>
      </c>
      <c r="E11" s="0" t="n">
        <v>75</v>
      </c>
      <c r="F11" s="4" t="n">
        <f aca="false">E:E/B:B*100</f>
        <v>0.133861640608267</v>
      </c>
    </row>
    <row r="12" customFormat="false" ht="13.5" hidden="false" customHeight="false" outlineLevel="0" collapsed="false">
      <c r="A12" s="1" t="s">
        <v>15</v>
      </c>
      <c r="B12" s="3" t="n">
        <v>38773</v>
      </c>
      <c r="C12" s="0" t="n">
        <v>3</v>
      </c>
      <c r="D12" s="0" t="n">
        <v>6</v>
      </c>
      <c r="E12" s="0" t="n">
        <v>54</v>
      </c>
      <c r="F12" s="4" t="n">
        <f aca="false">E:E/B:B*100</f>
        <v>0.139272173935471</v>
      </c>
    </row>
    <row r="13" customFormat="false" ht="13.5" hidden="false" customHeight="false" outlineLevel="0" collapsed="false">
      <c r="A13" s="1" t="s">
        <v>16</v>
      </c>
      <c r="B13" s="3" t="n">
        <v>36362</v>
      </c>
      <c r="C13" s="0" t="n">
        <v>4</v>
      </c>
      <c r="D13" s="0" t="n">
        <v>6</v>
      </c>
      <c r="E13" s="0" t="n">
        <v>51</v>
      </c>
      <c r="F13" s="4" t="n">
        <f aca="false">E:E/B:B*100</f>
        <v>0.140256311534019</v>
      </c>
    </row>
    <row r="14" customFormat="false" ht="13.5" hidden="false" customHeight="false" outlineLevel="0" collapsed="false">
      <c r="A14" s="1" t="s">
        <v>17</v>
      </c>
      <c r="B14" s="3" t="n">
        <v>49562</v>
      </c>
      <c r="C14" s="0" t="n">
        <v>5</v>
      </c>
      <c r="D14" s="0" t="n">
        <v>8</v>
      </c>
      <c r="E14" s="0" t="n">
        <v>72</v>
      </c>
      <c r="F14" s="4" t="n">
        <f aca="false">E:E/B:B*100</f>
        <v>0.145272587869739</v>
      </c>
    </row>
    <row r="15" customFormat="false" ht="13.5" hidden="false" customHeight="false" outlineLevel="0" collapsed="false">
      <c r="A15" s="1" t="s">
        <v>18</v>
      </c>
      <c r="B15" s="3" t="n">
        <v>99068</v>
      </c>
      <c r="C15" s="0" t="n">
        <v>10</v>
      </c>
      <c r="D15" s="0" t="n">
        <v>17</v>
      </c>
      <c r="E15" s="0" t="n">
        <v>151</v>
      </c>
      <c r="F15" s="4" t="n">
        <f aca="false">E:E/B:B*100</f>
        <v>0.152420559615618</v>
      </c>
    </row>
    <row r="16" customFormat="false" ht="13.5" hidden="false" customHeight="false" outlineLevel="0" collapsed="false">
      <c r="A16" s="1" t="s">
        <v>19</v>
      </c>
      <c r="B16" s="3" t="n">
        <v>17600</v>
      </c>
      <c r="C16" s="0" t="n">
        <v>2</v>
      </c>
      <c r="D16" s="0" t="n">
        <v>3</v>
      </c>
      <c r="E16" s="0" t="n">
        <v>27</v>
      </c>
      <c r="F16" s="4" t="n">
        <f aca="false">E:E/B:B*100</f>
        <v>0.153409090909091</v>
      </c>
    </row>
    <row r="17" customFormat="false" ht="13.5" hidden="false" customHeight="false" outlineLevel="0" collapsed="false">
      <c r="A17" s="1" t="s">
        <v>20</v>
      </c>
      <c r="B17" s="3" t="n">
        <v>33869</v>
      </c>
      <c r="C17" s="0" t="n">
        <v>3</v>
      </c>
      <c r="D17" s="0" t="n">
        <v>6</v>
      </c>
      <c r="E17" s="0" t="n">
        <v>54</v>
      </c>
      <c r="F17" s="4" t="n">
        <f aca="false">E:E/B:B*100</f>
        <v>0.1594378340075</v>
      </c>
    </row>
    <row r="18" customFormat="false" ht="13.5" hidden="false" customHeight="false" outlineLevel="0" collapsed="false">
      <c r="A18" s="1" t="s">
        <v>21</v>
      </c>
      <c r="B18" s="3" t="n">
        <v>131031</v>
      </c>
      <c r="C18" s="0" t="n">
        <v>17</v>
      </c>
      <c r="D18" s="0" t="n">
        <v>25</v>
      </c>
      <c r="E18" s="0" t="n">
        <v>218</v>
      </c>
      <c r="F18" s="4" t="n">
        <f aca="false">E:E/B:B*100</f>
        <v>0.166372843067671</v>
      </c>
    </row>
    <row r="19" customFormat="false" ht="13.5" hidden="false" customHeight="false" outlineLevel="0" collapsed="false">
      <c r="A19" s="1" t="s">
        <v>22</v>
      </c>
      <c r="B19" s="3" t="n">
        <v>100679</v>
      </c>
      <c r="C19" s="0" t="n">
        <v>10</v>
      </c>
      <c r="D19" s="0" t="n">
        <v>19</v>
      </c>
      <c r="E19" s="0" t="n">
        <v>170</v>
      </c>
      <c r="F19" s="4" t="n">
        <f aca="false">E:E/B:B*100</f>
        <v>0.16885348483795</v>
      </c>
    </row>
    <row r="20" customFormat="false" ht="13.5" hidden="false" customHeight="false" outlineLevel="0" collapsed="false">
      <c r="A20" s="1" t="s">
        <v>23</v>
      </c>
      <c r="B20" s="3" t="n">
        <f aca="false">SUM(B3:B19)</f>
        <v>1122208</v>
      </c>
      <c r="C20" s="0" t="n">
        <f aca="false">SUM(C3:C19)</f>
        <v>104</v>
      </c>
      <c r="D20" s="0" t="n">
        <f aca="false">SUM(D3:D19)</f>
        <v>167</v>
      </c>
      <c r="E20" s="0" t="n">
        <v>2783</v>
      </c>
      <c r="F20" s="4" t="n">
        <v>0.17</v>
      </c>
    </row>
    <row r="21" customFormat="false" ht="13.5" hidden="false" customHeight="false" outlineLevel="0" collapsed="false">
      <c r="A21" s="1" t="s">
        <v>24</v>
      </c>
      <c r="B21" s="3" t="n">
        <v>128464</v>
      </c>
      <c r="C21" s="0" t="n">
        <v>15</v>
      </c>
      <c r="D21" s="0" t="n">
        <v>25</v>
      </c>
      <c r="E21" s="0" t="n">
        <v>222</v>
      </c>
      <c r="F21" s="4" t="n">
        <f aca="false">E:E/B:B*100</f>
        <v>0.172811059907834</v>
      </c>
    </row>
    <row r="22" customFormat="false" ht="13.5" hidden="false" customHeight="false" outlineLevel="0" collapsed="false">
      <c r="A22" s="1" t="s">
        <v>25</v>
      </c>
      <c r="B22" s="3" t="n">
        <v>40840</v>
      </c>
      <c r="C22" s="0" t="n">
        <v>5</v>
      </c>
      <c r="D22" s="0" t="n">
        <v>10</v>
      </c>
      <c r="E22" s="0" t="n">
        <v>81</v>
      </c>
      <c r="F22" s="4" t="n">
        <f aca="false">E:E/B:B*100</f>
        <v>0.198334965719882</v>
      </c>
    </row>
    <row r="23" customFormat="false" ht="13.5" hidden="false" customHeight="false" outlineLevel="0" collapsed="false">
      <c r="A23" s="1" t="s">
        <v>26</v>
      </c>
      <c r="B23" s="3" t="n">
        <v>8979</v>
      </c>
      <c r="C23" s="0" t="n">
        <v>2</v>
      </c>
      <c r="D23" s="0" t="n">
        <v>2</v>
      </c>
      <c r="E23" s="0" t="n">
        <v>18</v>
      </c>
      <c r="F23" s="4" t="n">
        <f aca="false">E:E/B:B*100</f>
        <v>0.200467758102239</v>
      </c>
    </row>
    <row r="24" customFormat="false" ht="13.5" hidden="false" customHeight="false" outlineLevel="0" collapsed="false">
      <c r="A24" s="1" t="s">
        <v>27</v>
      </c>
      <c r="B24" s="3" t="n">
        <v>90958</v>
      </c>
      <c r="C24" s="0" t="n">
        <v>14</v>
      </c>
      <c r="D24" s="0" t="n">
        <v>26</v>
      </c>
      <c r="E24" s="0" t="n">
        <v>231</v>
      </c>
      <c r="F24" s="4" t="n">
        <f aca="false">E:E/B:B*100</f>
        <v>0.253963367708173</v>
      </c>
    </row>
    <row r="25" customFormat="false" ht="13.5" hidden="false" customHeight="false" outlineLevel="0" collapsed="false">
      <c r="A25" s="1" t="s">
        <v>28</v>
      </c>
      <c r="B25" s="3" t="n">
        <v>132955</v>
      </c>
      <c r="C25" s="0" t="n">
        <v>23</v>
      </c>
      <c r="D25" s="0" t="n">
        <v>47</v>
      </c>
      <c r="E25" s="0" t="n">
        <v>417</v>
      </c>
      <c r="F25" s="4" t="n">
        <f aca="false">E:E/B:B*100</f>
        <v>0.313639953367681</v>
      </c>
    </row>
    <row r="26" customFormat="false" ht="13.5" hidden="false" customHeight="false" outlineLevel="0" collapsed="false">
      <c r="A26" s="1" t="s">
        <v>29</v>
      </c>
      <c r="B26" s="3" t="n">
        <v>110088</v>
      </c>
      <c r="C26" s="0" t="n">
        <v>22</v>
      </c>
      <c r="D26" s="0" t="n">
        <v>39</v>
      </c>
      <c r="E26" s="0" t="n">
        <v>348</v>
      </c>
      <c r="F26" s="4" t="n">
        <f aca="false">E:E/B:B*100</f>
        <v>0.316110747765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4:36:56Z</dcterms:created>
  <dc:creator>Ｍ</dc:creator>
  <dc:description/>
  <dc:language>en-US</dc:language>
  <cp:lastModifiedBy>Ｍ</cp:lastModifiedBy>
  <cp:lastPrinted>2008-10-07T05:18:15Z</cp:lastPrinted>
  <dcterms:modified xsi:type="dcterms:W3CDTF">2008-10-07T05:45:06Z</dcterms:modified>
  <cp:revision>0</cp:revision>
  <dc:subject/>
  <dc:title/>
</cp:coreProperties>
</file>