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区税収入" sheetId="1" state="visible" r:id="rId2"/>
    <sheet name="青木区政４年" sheetId="2" state="visible" r:id="rId3"/>
    <sheet name="特別区交付金" sheetId="3" state="visible" r:id="rId4"/>
    <sheet name="歳入" sheetId="4" state="visible" r:id="rId5"/>
    <sheet name="区税＋特別区交付金" sheetId="5" state="visible" r:id="rId6"/>
    <sheet name="区税＋財調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r>
      <rPr>
        <b val="true"/>
        <sz val="14"/>
        <color rgb="FF000000"/>
        <rFont val="Noto Sans"/>
        <family val="2"/>
      </rPr>
      <t xml:space="preserve">青木区政の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年間の検証・・・・・・</t>
    </r>
  </si>
  <si>
    <t xml:space="preserve">行財政運営</t>
  </si>
  <si>
    <r>
      <rPr>
        <sz val="11"/>
        <color rgb="FF000000"/>
        <rFont val="Noto Sans"/>
        <family val="2"/>
      </rPr>
      <t xml:space="preserve">●実施計画を進めるにあたって不足する財源</t>
    </r>
    <r>
      <rPr>
        <sz val="11"/>
        <color rgb="FF000000"/>
        <rFont val="ＭＳ Ｐゴシック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億円と｢三位一体改革」などに備えるための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億円を加え</t>
    </r>
    <r>
      <rPr>
        <sz val="11"/>
        <color rgb="FF000000"/>
        <rFont val="ＭＳ Ｐゴシック"/>
        <family val="3"/>
        <charset val="128"/>
      </rPr>
      <t xml:space="preserve">191</t>
    </r>
    <r>
      <rPr>
        <sz val="11"/>
        <color rgb="FF000000"/>
        <rFont val="Noto Sans"/>
        <family val="2"/>
      </rPr>
      <t xml:space="preserve">億円を行革で捻出する。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億円は、新規臨時経費に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億円、基金に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億円</t>
    </r>
  </si>
  <si>
    <t xml:space="preserve">財源確保状況</t>
  </si>
  <si>
    <t xml:space="preserve">５年間の確保目標額</t>
  </si>
  <si>
    <t xml:space="preserve">（千円）</t>
  </si>
  <si>
    <t xml:space="preserve">当初予算による推定</t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間合計</t>
    </r>
  </si>
  <si>
    <t xml:space="preserve">財源不足見込額</t>
  </si>
  <si>
    <t xml:space="preserve">当該年度改革実施策</t>
  </si>
  <si>
    <t xml:space="preserve">確保計画額</t>
  </si>
  <si>
    <t xml:space="preserve">確保額</t>
  </si>
  <si>
    <t xml:space="preserve">累計</t>
  </si>
  <si>
    <t xml:space="preserve">確保率％</t>
  </si>
  <si>
    <t xml:space="preserve">１１億円</t>
  </si>
  <si>
    <t xml:space="preserve">職員定数適正化計画の取組状況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間の削減目標</t>
    </r>
  </si>
  <si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当初</t>
    </r>
    <r>
      <rPr>
        <sz val="11"/>
        <color rgb="FF000000"/>
        <rFont val="ＭＳ Ｐゴシック"/>
        <family val="3"/>
        <charset val="128"/>
      </rPr>
      <t xml:space="preserve">2645</t>
    </r>
    <r>
      <rPr>
        <sz val="11"/>
        <color rgb="FF000000"/>
        <rFont val="Noto Sans"/>
        <family val="2"/>
      </rPr>
      <t xml:space="preserve">人比△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）</t>
    </r>
  </si>
  <si>
    <r>
      <rPr>
        <sz val="11"/>
        <color rgb="FF000000"/>
        <rFont val="ＭＳ Ｐゴシック"/>
        <family val="3"/>
        <charset val="128"/>
      </rPr>
      <t xml:space="preserve">4/1;</t>
    </r>
    <r>
      <rPr>
        <sz val="11"/>
        <color rgb="FF000000"/>
        <rFont val="Noto Sans"/>
        <family val="2"/>
      </rPr>
      <t xml:space="preserve">退職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採用</t>
    </r>
  </si>
  <si>
    <t xml:space="preserve">当初予算</t>
  </si>
  <si>
    <t xml:space="preserve">削減した職員数</t>
  </si>
  <si>
    <t xml:space="preserve">目標達成率％</t>
  </si>
  <si>
    <t xml:space="preserve">４８人</t>
  </si>
  <si>
    <t xml:space="preserve">財政計画と財政状況</t>
  </si>
  <si>
    <r>
      <rPr>
        <sz val="11"/>
        <color rgb="FF000000"/>
        <rFont val="Noto Sans"/>
        <family val="2"/>
      </rPr>
      <t xml:space="preserve">区税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特別区交付金（実績‐計画）</t>
    </r>
  </si>
  <si>
    <t xml:space="preserve">決算－計画</t>
  </si>
  <si>
    <t xml:space="preserve">区税収入（財政計画）</t>
  </si>
  <si>
    <t xml:space="preserve">区税収入（決算予算）</t>
  </si>
  <si>
    <t xml:space="preserve">特別区交付金（計画）</t>
  </si>
  <si>
    <t xml:space="preserve">特別区交付金（決予算）</t>
  </si>
  <si>
    <t xml:space="preserve">区税＋財調（財政計画）</t>
  </si>
  <si>
    <t xml:space="preserve">区税＋財調（決算予算）</t>
  </si>
  <si>
    <r>
      <rPr>
        <sz val="11"/>
        <color rgb="FF000000"/>
        <rFont val="Noto Sans"/>
        <family val="2"/>
      </rPr>
      <t xml:space="preserve">歳入合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財政計画）</t>
    </r>
  </si>
  <si>
    <r>
      <rPr>
        <sz val="11"/>
        <color rgb="FF000000"/>
        <rFont val="Noto Sans"/>
        <family val="2"/>
      </rPr>
      <t xml:space="preserve">歳入合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決算予算）</t>
    </r>
  </si>
  <si>
    <t xml:space="preserve">決算</t>
  </si>
  <si>
    <t xml:space="preserve">補正３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Noto Sans"/>
      <family val="2"/>
    </font>
    <font>
      <sz val="11"/>
      <color rgb="FF000000"/>
      <name val="ＭＳ 明朝"/>
      <family val="2"/>
    </font>
    <font>
      <b val="true"/>
      <i val="true"/>
      <sz val="14"/>
      <color rgb="FF000000"/>
      <name val="ＭＳ 明朝"/>
      <family val="2"/>
    </font>
    <font>
      <b val="true"/>
      <i val="true"/>
      <sz val="12.85"/>
      <color rgb="FF000000"/>
      <name val="ＭＳ 明朝"/>
      <family val="2"/>
    </font>
    <font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15.2"/>
      <color rgb="FF000000"/>
      <name val="ＭＳ 明朝"/>
      <family val="2"/>
    </font>
    <font>
      <b val="true"/>
      <i val="true"/>
      <sz val="22.5"/>
      <color rgb="FF000000"/>
      <name val="Noto Sans"/>
      <family val="2"/>
    </font>
    <font>
      <sz val="14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ＭＳ 明朝"/>
              </a:rPr>
              <a:t>区税収入（実績－計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008456659619"/>
          <c:y val="0.172435190292333"/>
          <c:w val="0.931289640591966"/>
          <c:h val="0.804881412024269"/>
        </c:manualLayout>
      </c:layout>
      <c:lineChart>
        <c:grouping val="standard"/>
        <c:varyColors val="0"/>
        <c:ser>
          <c:idx val="0"/>
          <c:order val="0"/>
          <c:tx>
            <c:strRef>
              <c:f>青木区政４年!$A$25</c:f>
              <c:strCache>
                <c:ptCount val="1"/>
                <c:pt idx="0">
                  <c:v>区税収入（財政計画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木区政４年!$B$24:$F$24</c:f>
              <c:strCache>
                <c:ptCount val="5"/>
                <c:pt idx="0">
                  <c:v>2004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</c:strCache>
            </c:strRef>
          </c:cat>
          <c:val>
            <c:numRef>
              <c:f>青木区政４年!$B$25:$F$25</c:f>
              <c:numCache>
                <c:formatCode>General</c:formatCode>
                <c:ptCount val="5"/>
                <c:pt idx="0">
                  <c:v>36041000</c:v>
                </c:pt>
                <c:pt idx="1">
                  <c:v>36412000</c:v>
                </c:pt>
                <c:pt idx="2">
                  <c:v>37148000</c:v>
                </c:pt>
                <c:pt idx="3">
                  <c:v>37891000</c:v>
                </c:pt>
                <c:pt idx="4">
                  <c:v>3864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青木区政４年!$A$26</c:f>
              <c:strCache>
                <c:ptCount val="1"/>
                <c:pt idx="0">
                  <c:v>区税収入（決算予算）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木区政４年!$B$24:$F$24</c:f>
              <c:strCache>
                <c:ptCount val="5"/>
                <c:pt idx="0">
                  <c:v>2004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</c:strCache>
            </c:strRef>
          </c:cat>
          <c:val>
            <c:numRef>
              <c:f>青木区政４年!$B$26:$F$26</c:f>
              <c:numCache>
                <c:formatCode>General</c:formatCode>
                <c:ptCount val="5"/>
                <c:pt idx="0">
                  <c:v>36519164</c:v>
                </c:pt>
                <c:pt idx="1">
                  <c:v>37677965</c:v>
                </c:pt>
                <c:pt idx="2">
                  <c:v>41350359</c:v>
                </c:pt>
                <c:pt idx="3">
                  <c:v>41631000</c:v>
                </c:pt>
                <c:pt idx="4">
                  <c:v>424077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1177"/>
        <c:axId val="52623917"/>
      </c:lineChart>
      <c:catAx>
        <c:axId val="6991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623917"/>
        <c:crossesAt val="0"/>
        <c:auto val="1"/>
        <c:lblAlgn val="ctr"/>
        <c:lblOffset val="100"/>
        <c:noMultiLvlLbl val="0"/>
      </c:catAx>
      <c:valAx>
        <c:axId val="52623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91177"/>
        <c:crossesAt val="1"/>
        <c:crossBetween val="midCat"/>
      </c:valAx>
      <c:spPr>
        <a:solidFill>
          <a:srgbClr val="ffffff"/>
        </a:solidFill>
        <a:ln w="378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55241367159972"/>
          <c:y val="0.166919470490899"/>
          <c:w val="0.609099718111346"/>
          <c:h val="0.0535024820739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8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ＭＳ 明朝"/>
              </a:rPr>
              <a:t>特別区交付金（実績－計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498238195913"/>
          <c:y val="0.150234418091561"/>
          <c:w val="0.928338618745596"/>
          <c:h val="0.798607280750138"/>
        </c:manualLayout>
      </c:layout>
      <c:lineChart>
        <c:grouping val="standard"/>
        <c:varyColors val="0"/>
        <c:ser>
          <c:idx val="0"/>
          <c:order val="0"/>
          <c:tx>
            <c:strRef>
              <c:f>青木区政４年!$A$27</c:f>
              <c:strCache>
                <c:ptCount val="1"/>
                <c:pt idx="0">
                  <c:v>特別区交付金（計画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2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2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木区政４年!$B$24:$F$24</c:f>
              <c:strCache>
                <c:ptCount val="5"/>
                <c:pt idx="0">
                  <c:v>2004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</c:strCache>
            </c:strRef>
          </c:cat>
          <c:val>
            <c:numRef>
              <c:f>青木区政４年!$B$27:$F$27</c:f>
              <c:numCache>
                <c:formatCode>General</c:formatCode>
                <c:ptCount val="5"/>
                <c:pt idx="0">
                  <c:v>11225000</c:v>
                </c:pt>
                <c:pt idx="1">
                  <c:v>11186000</c:v>
                </c:pt>
                <c:pt idx="2">
                  <c:v>12447000</c:v>
                </c:pt>
                <c:pt idx="3">
                  <c:v>11769000</c:v>
                </c:pt>
                <c:pt idx="4">
                  <c:v>11397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青木区政４年!$A$28</c:f>
              <c:strCache>
                <c:ptCount val="1"/>
                <c:pt idx="0">
                  <c:v>特別区交付金（決予算）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2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2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木区政４年!$B$24:$F$24</c:f>
              <c:strCache>
                <c:ptCount val="5"/>
                <c:pt idx="0">
                  <c:v>2004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</c:strCache>
            </c:strRef>
          </c:cat>
          <c:val>
            <c:numRef>
              <c:f>青木区政４年!$B$28:$F$28</c:f>
              <c:numCache>
                <c:formatCode>General</c:formatCode>
                <c:ptCount val="5"/>
                <c:pt idx="0">
                  <c:v>12814248</c:v>
                </c:pt>
                <c:pt idx="1">
                  <c:v>14987477</c:v>
                </c:pt>
                <c:pt idx="2">
                  <c:v>15964674</c:v>
                </c:pt>
                <c:pt idx="3">
                  <c:v>20978000</c:v>
                </c:pt>
                <c:pt idx="4">
                  <c:v>20753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05086"/>
        <c:axId val="52701039"/>
      </c:lineChart>
      <c:catAx>
        <c:axId val="744050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701039"/>
        <c:crossesAt val="0"/>
        <c:auto val="1"/>
        <c:lblAlgn val="ctr"/>
        <c:lblOffset val="100"/>
        <c:noMultiLvlLbl val="0"/>
      </c:catAx>
      <c:valAx>
        <c:axId val="52701039"/>
        <c:scaling>
          <c:orientation val="minMax"/>
          <c:min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405086"/>
        <c:crossesAt val="1"/>
        <c:crossBetween val="midCat"/>
      </c:valAx>
      <c:spPr>
        <a:solidFill>
          <a:srgbClr val="ffffff"/>
        </a:solidFill>
        <a:ln w="378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5283650458069"/>
          <c:y val="0.126792608935466"/>
          <c:w val="0.609099718111346"/>
          <c:h val="0.0535024820739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8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ＭＳ 明朝"/>
              </a:rPr>
              <a:t>歳入総額（実績－計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171247357294"/>
          <c:y val="0.172710976282405"/>
          <c:w val="0.894115574348133"/>
          <c:h val="0.797848869277441"/>
        </c:manualLayout>
      </c:layout>
      <c:lineChart>
        <c:grouping val="standard"/>
        <c:varyColors val="0"/>
        <c:ser>
          <c:idx val="0"/>
          <c:order val="0"/>
          <c:tx>
            <c:strRef>
              <c:f>青木区政４年!$A$31</c:f>
              <c:strCache>
                <c:ptCount val="1"/>
                <c:pt idx="0">
                  <c:v>歳入合計(財政計画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木区政４年!$B$24:$F$24</c:f>
              <c:strCache>
                <c:ptCount val="5"/>
                <c:pt idx="0">
                  <c:v>2004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</c:strCache>
            </c:strRef>
          </c:cat>
          <c:val>
            <c:numRef>
              <c:f>青木区政４年!$B$31:$F$31</c:f>
              <c:numCache>
                <c:formatCode>General</c:formatCode>
                <c:ptCount val="5"/>
                <c:pt idx="0">
                  <c:v>91662000</c:v>
                </c:pt>
                <c:pt idx="1">
                  <c:v>88726000</c:v>
                </c:pt>
                <c:pt idx="2">
                  <c:v>85090000</c:v>
                </c:pt>
                <c:pt idx="3">
                  <c:v>84369000</c:v>
                </c:pt>
                <c:pt idx="4">
                  <c:v>81365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青木区政４年!$A$32</c:f>
              <c:strCache>
                <c:ptCount val="1"/>
                <c:pt idx="0">
                  <c:v>歳入合計(決算予算）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木区政４年!$B$24:$F$24</c:f>
              <c:strCache>
                <c:ptCount val="5"/>
                <c:pt idx="0">
                  <c:v>2004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</c:strCache>
            </c:strRef>
          </c:cat>
          <c:val>
            <c:numRef>
              <c:f>青木区政４年!$B$32:$F$32</c:f>
              <c:numCache>
                <c:formatCode>General</c:formatCode>
                <c:ptCount val="5"/>
                <c:pt idx="0">
                  <c:v>82352323</c:v>
                </c:pt>
                <c:pt idx="1">
                  <c:v>90742488</c:v>
                </c:pt>
                <c:pt idx="2">
                  <c:v>91542077</c:v>
                </c:pt>
                <c:pt idx="3">
                  <c:v>94008000</c:v>
                </c:pt>
                <c:pt idx="4">
                  <c:v>96738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25904"/>
        <c:axId val="24804057"/>
      </c:lineChart>
      <c:catAx>
        <c:axId val="611259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804057"/>
        <c:crossesAt val="0"/>
        <c:auto val="1"/>
        <c:lblAlgn val="ctr"/>
        <c:lblOffset val="100"/>
        <c:noMultiLvlLbl val="0"/>
      </c:catAx>
      <c:valAx>
        <c:axId val="24804057"/>
        <c:scaling>
          <c:orientation val="minMax"/>
          <c:min val="7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125904"/>
        <c:crossesAt val="1"/>
        <c:crossBetween val="midCat"/>
      </c:valAx>
      <c:spPr>
        <a:solidFill>
          <a:srgbClr val="ffffff"/>
        </a:solidFill>
        <a:ln w="378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0172656800564"/>
          <c:y val="0.127551020408163"/>
          <c:w val="0.609099718111346"/>
          <c:h val="0.0535024820739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8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5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i="1" sz="2250" spc="-1" strike="noStrike">
                <a:solidFill>
                  <a:srgbClr val="000000"/>
                </a:solidFill>
                <a:latin typeface="ＭＳ 明朝"/>
              </a:rPr>
              <a:t>区税収入＋特別区交付金（実績－計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127763971197349"/>
          <c:w val="0.929271980989415"/>
          <c:h val="0.800866628433059"/>
        </c:manualLayout>
      </c:layout>
      <c:lineChart>
        <c:grouping val="standard"/>
        <c:varyColors val="0"/>
        <c:ser>
          <c:idx val="0"/>
          <c:order val="0"/>
          <c:tx>
            <c:strRef>
              <c:f>青木区政４年!$A$29</c:f>
              <c:strCache>
                <c:ptCount val="1"/>
                <c:pt idx="0">
                  <c:v>区税＋財調（財政計画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木区政４年!$B$24:$F$24</c:f>
              <c:strCache>
                <c:ptCount val="5"/>
                <c:pt idx="0">
                  <c:v>2004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</c:strCache>
            </c:strRef>
          </c:cat>
          <c:val>
            <c:numRef>
              <c:f>青木区政４年!$B$29:$F$29</c:f>
              <c:numCache>
                <c:formatCode>General</c:formatCode>
                <c:ptCount val="5"/>
                <c:pt idx="0">
                  <c:v>47266000</c:v>
                </c:pt>
                <c:pt idx="1">
                  <c:v>47598000</c:v>
                </c:pt>
                <c:pt idx="2">
                  <c:v>49595000</c:v>
                </c:pt>
                <c:pt idx="3">
                  <c:v>49660000</c:v>
                </c:pt>
                <c:pt idx="4">
                  <c:v>50046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青木区政４年!$A$30</c:f>
              <c:strCache>
                <c:ptCount val="1"/>
                <c:pt idx="0">
                  <c:v>区税＋財調（決算予算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青木区政４年!$B$24:$F$24</c:f>
              <c:strCache>
                <c:ptCount val="5"/>
                <c:pt idx="0">
                  <c:v>2004年度</c:v>
                </c:pt>
                <c:pt idx="1">
                  <c:v>2005年度</c:v>
                </c:pt>
                <c:pt idx="2">
                  <c:v>2006年度</c:v>
                </c:pt>
                <c:pt idx="3">
                  <c:v>2007年度</c:v>
                </c:pt>
                <c:pt idx="4">
                  <c:v>2008年度</c:v>
                </c:pt>
              </c:strCache>
            </c:strRef>
          </c:cat>
          <c:val>
            <c:numRef>
              <c:f>青木区政４年!$B$30:$F$30</c:f>
              <c:numCache>
                <c:formatCode>General</c:formatCode>
                <c:ptCount val="5"/>
                <c:pt idx="0">
                  <c:v>49333412</c:v>
                </c:pt>
                <c:pt idx="1">
                  <c:v>52665442</c:v>
                </c:pt>
                <c:pt idx="2">
                  <c:v>57315033</c:v>
                </c:pt>
                <c:pt idx="3">
                  <c:v>62609000</c:v>
                </c:pt>
                <c:pt idx="4">
                  <c:v>6316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12489"/>
        <c:axId val="18472882"/>
      </c:lineChart>
      <c:catAx>
        <c:axId val="27012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472882"/>
        <c:crossesAt val="0"/>
        <c:auto val="1"/>
        <c:lblAlgn val="ctr"/>
        <c:lblOffset val="100"/>
        <c:noMultiLvlLbl val="0"/>
      </c:catAx>
      <c:valAx>
        <c:axId val="18472882"/>
        <c:scaling>
          <c:orientation val="minMax"/>
          <c:min val="4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012489"/>
        <c:crossesAt val="1"/>
        <c:crossBetween val="midCat"/>
      </c:valAx>
      <c:spPr>
        <a:solidFill>
          <a:srgbClr val="ffffff"/>
        </a:solidFill>
        <a:ln w="378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55649168286887"/>
          <c:y val="0.133307844261773"/>
          <c:w val="0.408468351695831"/>
          <c:h val="0.121391703307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8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3120</xdr:colOff>
      <xdr:row>8</xdr:row>
      <xdr:rowOff>122040</xdr:rowOff>
    </xdr:from>
    <xdr:to>
      <xdr:col>4</xdr:col>
      <xdr:colOff>558360</xdr:colOff>
      <xdr:row>10</xdr:row>
      <xdr:rowOff>32760</xdr:rowOff>
    </xdr:to>
    <xdr:sp>
      <xdr:nvSpPr>
        <xdr:cNvPr id="1" name="Rectangle 1"/>
        <xdr:cNvSpPr/>
      </xdr:nvSpPr>
      <xdr:spPr>
        <a:xfrm>
          <a:off x="3374280" y="1422360"/>
          <a:ext cx="43524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決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7</xdr:row>
      <xdr:rowOff>122400</xdr:rowOff>
    </xdr:from>
    <xdr:to>
      <xdr:col>9</xdr:col>
      <xdr:colOff>562680</xdr:colOff>
      <xdr:row>9</xdr:row>
      <xdr:rowOff>29880</xdr:rowOff>
    </xdr:to>
    <xdr:sp>
      <xdr:nvSpPr>
        <xdr:cNvPr id="2" name="Rectangle 2"/>
        <xdr:cNvSpPr/>
      </xdr:nvSpPr>
      <xdr:spPr>
        <a:xfrm>
          <a:off x="7454880" y="1260360"/>
          <a:ext cx="423000" cy="23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当初予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2320</xdr:colOff>
      <xdr:row>8</xdr:row>
      <xdr:rowOff>151920</xdr:rowOff>
    </xdr:from>
    <xdr:to>
      <xdr:col>8</xdr:col>
      <xdr:colOff>462240</xdr:colOff>
      <xdr:row>10</xdr:row>
      <xdr:rowOff>63000</xdr:rowOff>
    </xdr:to>
    <xdr:sp>
      <xdr:nvSpPr>
        <xdr:cNvPr id="3" name="Rectangle 3"/>
        <xdr:cNvSpPr/>
      </xdr:nvSpPr>
      <xdr:spPr>
        <a:xfrm>
          <a:off x="5801760" y="1452240"/>
          <a:ext cx="1162800" cy="2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補正３号予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320</xdr:colOff>
      <xdr:row>8</xdr:row>
      <xdr:rowOff>122040</xdr:rowOff>
    </xdr:from>
    <xdr:to>
      <xdr:col>6</xdr:col>
      <xdr:colOff>295560</xdr:colOff>
      <xdr:row>10</xdr:row>
      <xdr:rowOff>32760</xdr:rowOff>
    </xdr:to>
    <xdr:sp>
      <xdr:nvSpPr>
        <xdr:cNvPr id="4" name="Rectangle 4"/>
        <xdr:cNvSpPr/>
      </xdr:nvSpPr>
      <xdr:spPr>
        <a:xfrm>
          <a:off x="4743360" y="1422360"/>
          <a:ext cx="429120" cy="23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決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7720</xdr:colOff>
      <xdr:row>8</xdr:row>
      <xdr:rowOff>76320</xdr:rowOff>
    </xdr:from>
    <xdr:to>
      <xdr:col>3</xdr:col>
      <xdr:colOff>102240</xdr:colOff>
      <xdr:row>9</xdr:row>
      <xdr:rowOff>151200</xdr:rowOff>
    </xdr:to>
    <xdr:sp>
      <xdr:nvSpPr>
        <xdr:cNvPr id="5" name="Rectangle 7"/>
        <xdr:cNvSpPr/>
      </xdr:nvSpPr>
      <xdr:spPr>
        <a:xfrm>
          <a:off x="2103480" y="1376640"/>
          <a:ext cx="437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決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</xdr:row>
      <xdr:rowOff>18720</xdr:rowOff>
    </xdr:from>
    <xdr:to>
      <xdr:col>7</xdr:col>
      <xdr:colOff>970200</xdr:colOff>
      <xdr:row>5</xdr:row>
      <xdr:rowOff>9000</xdr:rowOff>
    </xdr:to>
    <xdr:sp>
      <xdr:nvSpPr>
        <xdr:cNvPr id="6" name="四角形吹き出し 4"/>
        <xdr:cNvSpPr/>
      </xdr:nvSpPr>
      <xdr:spPr>
        <a:xfrm>
          <a:off x="6269040" y="237960"/>
          <a:ext cx="2049480" cy="67608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Calibri"/>
            </a:rPr>
            <a:t>１６７億円財源不足といったけど実際には４０９億円も増収だった。なのに、福祉の切捨てと定数削減は超過達成した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9680</xdr:colOff>
      <xdr:row>8</xdr:row>
      <xdr:rowOff>115560</xdr:rowOff>
    </xdr:from>
    <xdr:to>
      <xdr:col>4</xdr:col>
      <xdr:colOff>572760</xdr:colOff>
      <xdr:row>10</xdr:row>
      <xdr:rowOff>30240</xdr:rowOff>
    </xdr:to>
    <xdr:sp>
      <xdr:nvSpPr>
        <xdr:cNvPr id="8" name="Rectangle 1"/>
        <xdr:cNvSpPr/>
      </xdr:nvSpPr>
      <xdr:spPr>
        <a:xfrm>
          <a:off x="3390840" y="1415880"/>
          <a:ext cx="433080" cy="24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決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240</xdr:colOff>
      <xdr:row>6</xdr:row>
      <xdr:rowOff>145440</xdr:rowOff>
    </xdr:from>
    <xdr:to>
      <xdr:col>9</xdr:col>
      <xdr:colOff>765000</xdr:colOff>
      <xdr:row>8</xdr:row>
      <xdr:rowOff>52920</xdr:rowOff>
    </xdr:to>
    <xdr:sp>
      <xdr:nvSpPr>
        <xdr:cNvPr id="9" name="Rectangle 2"/>
        <xdr:cNvSpPr/>
      </xdr:nvSpPr>
      <xdr:spPr>
        <a:xfrm>
          <a:off x="7381440" y="1120680"/>
          <a:ext cx="698760" cy="23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当初予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240</xdr:colOff>
      <xdr:row>6</xdr:row>
      <xdr:rowOff>149400</xdr:rowOff>
    </xdr:from>
    <xdr:to>
      <xdr:col>8</xdr:col>
      <xdr:colOff>351720</xdr:colOff>
      <xdr:row>8</xdr:row>
      <xdr:rowOff>63360</xdr:rowOff>
    </xdr:to>
    <xdr:sp>
      <xdr:nvSpPr>
        <xdr:cNvPr id="10" name="Rectangle 3"/>
        <xdr:cNvSpPr/>
      </xdr:nvSpPr>
      <xdr:spPr>
        <a:xfrm>
          <a:off x="5701680" y="1124640"/>
          <a:ext cx="1152360" cy="23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補正３号予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9400</xdr:colOff>
      <xdr:row>8</xdr:row>
      <xdr:rowOff>115560</xdr:rowOff>
    </xdr:from>
    <xdr:to>
      <xdr:col>6</xdr:col>
      <xdr:colOff>311760</xdr:colOff>
      <xdr:row>10</xdr:row>
      <xdr:rowOff>30240</xdr:rowOff>
    </xdr:to>
    <xdr:sp>
      <xdr:nvSpPr>
        <xdr:cNvPr id="11" name="Rectangle 4"/>
        <xdr:cNvSpPr/>
      </xdr:nvSpPr>
      <xdr:spPr>
        <a:xfrm>
          <a:off x="4753440" y="1415880"/>
          <a:ext cx="435240" cy="24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決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1760</xdr:colOff>
      <xdr:row>8</xdr:row>
      <xdr:rowOff>71280</xdr:rowOff>
    </xdr:from>
    <xdr:to>
      <xdr:col>3</xdr:col>
      <xdr:colOff>120600</xdr:colOff>
      <xdr:row>9</xdr:row>
      <xdr:rowOff>147240</xdr:rowOff>
    </xdr:to>
    <xdr:sp>
      <xdr:nvSpPr>
        <xdr:cNvPr id="12" name="Rectangle 7"/>
        <xdr:cNvSpPr/>
      </xdr:nvSpPr>
      <xdr:spPr>
        <a:xfrm>
          <a:off x="2117520" y="1371600"/>
          <a:ext cx="4413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決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5360</xdr:colOff>
      <xdr:row>8</xdr:row>
      <xdr:rowOff>123480</xdr:rowOff>
    </xdr:from>
    <xdr:to>
      <xdr:col>4</xdr:col>
      <xdr:colOff>574560</xdr:colOff>
      <xdr:row>10</xdr:row>
      <xdr:rowOff>36720</xdr:rowOff>
    </xdr:to>
    <xdr:sp>
      <xdr:nvSpPr>
        <xdr:cNvPr id="14" name="Rectangle 1"/>
        <xdr:cNvSpPr/>
      </xdr:nvSpPr>
      <xdr:spPr>
        <a:xfrm>
          <a:off x="3386520" y="1423800"/>
          <a:ext cx="43920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決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</xdr:colOff>
      <xdr:row>7</xdr:row>
      <xdr:rowOff>122400</xdr:rowOff>
    </xdr:from>
    <xdr:to>
      <xdr:col>9</xdr:col>
      <xdr:colOff>574920</xdr:colOff>
      <xdr:row>9</xdr:row>
      <xdr:rowOff>32400</xdr:rowOff>
    </xdr:to>
    <xdr:sp>
      <xdr:nvSpPr>
        <xdr:cNvPr id="15" name="Rectangle 2"/>
        <xdr:cNvSpPr/>
      </xdr:nvSpPr>
      <xdr:spPr>
        <a:xfrm>
          <a:off x="7467120" y="1260360"/>
          <a:ext cx="423000" cy="23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当初予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1920</xdr:colOff>
      <xdr:row>9</xdr:row>
      <xdr:rowOff>32400</xdr:rowOff>
    </xdr:from>
    <xdr:to>
      <xdr:col>8</xdr:col>
      <xdr:colOff>319320</xdr:colOff>
      <xdr:row>10</xdr:row>
      <xdr:rowOff>107280</xdr:rowOff>
    </xdr:to>
    <xdr:sp>
      <xdr:nvSpPr>
        <xdr:cNvPr id="16" name="Rectangle 3"/>
        <xdr:cNvSpPr/>
      </xdr:nvSpPr>
      <xdr:spPr>
        <a:xfrm>
          <a:off x="5658840" y="1495440"/>
          <a:ext cx="116280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補正３号予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600</xdr:colOff>
      <xdr:row>8</xdr:row>
      <xdr:rowOff>123480</xdr:rowOff>
    </xdr:from>
    <xdr:to>
      <xdr:col>6</xdr:col>
      <xdr:colOff>303840</xdr:colOff>
      <xdr:row>10</xdr:row>
      <xdr:rowOff>36720</xdr:rowOff>
    </xdr:to>
    <xdr:sp>
      <xdr:nvSpPr>
        <xdr:cNvPr id="17" name="Rectangle 4"/>
        <xdr:cNvSpPr/>
      </xdr:nvSpPr>
      <xdr:spPr>
        <a:xfrm>
          <a:off x="4751640" y="1423800"/>
          <a:ext cx="4291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決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1760</xdr:colOff>
      <xdr:row>8</xdr:row>
      <xdr:rowOff>78840</xdr:rowOff>
    </xdr:from>
    <xdr:to>
      <xdr:col>3</xdr:col>
      <xdr:colOff>114480</xdr:colOff>
      <xdr:row>9</xdr:row>
      <xdr:rowOff>155160</xdr:rowOff>
    </xdr:to>
    <xdr:sp>
      <xdr:nvSpPr>
        <xdr:cNvPr id="18" name="Rectangle 7"/>
        <xdr:cNvSpPr/>
      </xdr:nvSpPr>
      <xdr:spPr>
        <a:xfrm>
          <a:off x="2117520" y="1379160"/>
          <a:ext cx="435240" cy="23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決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7080</xdr:colOff>
      <xdr:row>8</xdr:row>
      <xdr:rowOff>132120</xdr:rowOff>
    </xdr:from>
    <xdr:to>
      <xdr:col>4</xdr:col>
      <xdr:colOff>641880</xdr:colOff>
      <xdr:row>10</xdr:row>
      <xdr:rowOff>48240</xdr:rowOff>
    </xdr:to>
    <xdr:sp>
      <xdr:nvSpPr>
        <xdr:cNvPr id="20" name="Rectangle 1"/>
        <xdr:cNvSpPr/>
      </xdr:nvSpPr>
      <xdr:spPr>
        <a:xfrm>
          <a:off x="3468240" y="1432440"/>
          <a:ext cx="424800" cy="24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決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7920</xdr:colOff>
      <xdr:row>5</xdr:row>
      <xdr:rowOff>21960</xdr:rowOff>
    </xdr:from>
    <xdr:to>
      <xdr:col>9</xdr:col>
      <xdr:colOff>606600</xdr:colOff>
      <xdr:row>6</xdr:row>
      <xdr:rowOff>98280</xdr:rowOff>
    </xdr:to>
    <xdr:sp>
      <xdr:nvSpPr>
        <xdr:cNvPr id="21" name="Rectangle 2"/>
        <xdr:cNvSpPr/>
      </xdr:nvSpPr>
      <xdr:spPr>
        <a:xfrm>
          <a:off x="7503120" y="834840"/>
          <a:ext cx="4186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当初予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640</xdr:colOff>
      <xdr:row>5</xdr:row>
      <xdr:rowOff>132120</xdr:rowOff>
    </xdr:from>
    <xdr:to>
      <xdr:col>8</xdr:col>
      <xdr:colOff>442440</xdr:colOff>
      <xdr:row>7</xdr:row>
      <xdr:rowOff>45720</xdr:rowOff>
    </xdr:to>
    <xdr:sp>
      <xdr:nvSpPr>
        <xdr:cNvPr id="22" name="Rectangle 3"/>
        <xdr:cNvSpPr/>
      </xdr:nvSpPr>
      <xdr:spPr>
        <a:xfrm>
          <a:off x="5797080" y="945000"/>
          <a:ext cx="114768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補正３号予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3760</xdr:colOff>
      <xdr:row>8</xdr:row>
      <xdr:rowOff>132120</xdr:rowOff>
    </xdr:from>
    <xdr:to>
      <xdr:col>6</xdr:col>
      <xdr:colOff>355680</xdr:colOff>
      <xdr:row>10</xdr:row>
      <xdr:rowOff>48240</xdr:rowOff>
    </xdr:to>
    <xdr:sp>
      <xdr:nvSpPr>
        <xdr:cNvPr id="23" name="Rectangle 4"/>
        <xdr:cNvSpPr/>
      </xdr:nvSpPr>
      <xdr:spPr>
        <a:xfrm>
          <a:off x="4807800" y="1432440"/>
          <a:ext cx="424800" cy="24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決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720</xdr:colOff>
      <xdr:row>8</xdr:row>
      <xdr:rowOff>84240</xdr:rowOff>
    </xdr:from>
    <xdr:to>
      <xdr:col>3</xdr:col>
      <xdr:colOff>213480</xdr:colOff>
      <xdr:row>10</xdr:row>
      <xdr:rowOff>2880</xdr:rowOff>
    </xdr:to>
    <xdr:sp>
      <xdr:nvSpPr>
        <xdr:cNvPr id="24" name="Rectangle 7"/>
        <xdr:cNvSpPr/>
      </xdr:nvSpPr>
      <xdr:spPr>
        <a:xfrm>
          <a:off x="2220480" y="1384560"/>
          <a:ext cx="431280" cy="24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決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1</xdr:row>
      <xdr:rowOff>18720</xdr:rowOff>
    </xdr:from>
    <xdr:to>
      <xdr:col>7</xdr:col>
      <xdr:colOff>970920</xdr:colOff>
      <xdr:row>5</xdr:row>
      <xdr:rowOff>9000</xdr:rowOff>
    </xdr:to>
    <xdr:sp>
      <xdr:nvSpPr>
        <xdr:cNvPr id="25" name="四角形吹き出し 1"/>
        <xdr:cNvSpPr/>
      </xdr:nvSpPr>
      <xdr:spPr>
        <a:xfrm>
          <a:off x="6907320" y="237960"/>
          <a:ext cx="2111040" cy="67608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Calibri"/>
            </a:rPr>
            <a:t>１６７億円財源不足といったけど実際には４０９億円も増収だった。なのに、福祉の切捨てと定数削減は超過達成した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6" min="2" style="0" width="11.75"/>
    <col collapsed="false" customWidth="true" hidden="false" outlineLevel="0" max="7" min="7" style="0" width="13.87"/>
    <col collapsed="false" customWidth="true" hidden="false" outlineLevel="0" max="8" min="8" style="0" width="12.99"/>
  </cols>
  <sheetData>
    <row r="1" customFormat="false" ht="17.25" hidden="false" customHeight="false" outlineLevel="0" collapsed="false">
      <c r="A1" s="1" t="s">
        <v>0</v>
      </c>
      <c r="B1" s="1"/>
      <c r="D1" s="1" t="s">
        <v>1</v>
      </c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4" t="s">
        <v>3</v>
      </c>
    </row>
    <row r="6" customFormat="false" ht="14.25" hidden="false" customHeight="false" outlineLevel="0" collapsed="false">
      <c r="A6" s="5" t="s">
        <v>4</v>
      </c>
      <c r="C6" s="6" t="n">
        <v>19084000</v>
      </c>
      <c r="D6" s="5" t="s">
        <v>5</v>
      </c>
      <c r="E6" s="7" t="s">
        <v>6</v>
      </c>
      <c r="F6" s="7"/>
    </row>
    <row r="7" customFormat="false" ht="14.25" hidden="false" customHeight="false" outlineLevel="0" collapsed="false">
      <c r="A7" s="8"/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</row>
    <row r="8" customFormat="false" ht="14.25" hidden="false" customHeight="false" outlineLevel="0" collapsed="false">
      <c r="A8" s="12" t="s">
        <v>13</v>
      </c>
      <c r="B8" s="13" t="n">
        <v>-4026000</v>
      </c>
      <c r="C8" s="13" t="n">
        <v>-4263000</v>
      </c>
      <c r="D8" s="13" t="n">
        <v>-4136000</v>
      </c>
      <c r="E8" s="13" t="n">
        <v>-2970000</v>
      </c>
      <c r="F8" s="14" t="n">
        <v>-1261000</v>
      </c>
      <c r="G8" s="15" t="n">
        <f aca="false">SUM(B8:F8)</f>
        <v>-16656000</v>
      </c>
    </row>
    <row r="9" customFormat="false" ht="14.25" hidden="false" customHeight="false" outlineLevel="0" collapsed="false">
      <c r="A9" s="16" t="s">
        <v>14</v>
      </c>
      <c r="B9" s="17" t="n">
        <v>1706000</v>
      </c>
      <c r="C9" s="17" t="n">
        <v>1181000</v>
      </c>
      <c r="D9" s="17" t="n">
        <v>1091000</v>
      </c>
      <c r="E9" s="17" t="n">
        <v>858000</v>
      </c>
      <c r="F9" s="18" t="n">
        <v>841000</v>
      </c>
    </row>
    <row r="10" customFormat="false" ht="14.25" hidden="false" customHeight="false" outlineLevel="0" collapsed="false">
      <c r="A10" s="16" t="s">
        <v>15</v>
      </c>
      <c r="B10" s="17" t="n">
        <v>1706000</v>
      </c>
      <c r="C10" s="17" t="n">
        <v>2887000</v>
      </c>
      <c r="D10" s="17" t="n">
        <v>3978000</v>
      </c>
      <c r="E10" s="17" t="n">
        <v>4836000</v>
      </c>
      <c r="F10" s="18" t="n">
        <v>5677000</v>
      </c>
      <c r="G10" s="19" t="n">
        <f aca="false">SUM(B10:F10)</f>
        <v>19084000</v>
      </c>
    </row>
    <row r="11" customFormat="false" ht="14.25" hidden="false" customHeight="false" outlineLevel="0" collapsed="false">
      <c r="A11" s="16" t="s">
        <v>16</v>
      </c>
      <c r="B11" s="17" t="n">
        <v>1971743</v>
      </c>
      <c r="C11" s="17" t="n">
        <v>866535</v>
      </c>
      <c r="D11" s="17" t="n">
        <v>1098171</v>
      </c>
      <c r="E11" s="17" t="n">
        <v>1546145</v>
      </c>
      <c r="F11" s="20" t="n">
        <v>488571</v>
      </c>
    </row>
    <row r="12" customFormat="false" ht="14.25" hidden="false" customHeight="false" outlineLevel="0" collapsed="false">
      <c r="A12" s="16" t="s">
        <v>17</v>
      </c>
      <c r="B12" s="17" t="n">
        <f aca="false">B11*5</f>
        <v>9858715</v>
      </c>
      <c r="C12" s="17" t="n">
        <f aca="false">B12+C11*4</f>
        <v>13324855</v>
      </c>
      <c r="D12" s="17" t="n">
        <f aca="false">C12+D11*3</f>
        <v>16619368</v>
      </c>
      <c r="E12" s="21" t="n">
        <f aca="false">D12+E11*2</f>
        <v>19711658</v>
      </c>
      <c r="F12" s="22" t="n">
        <f aca="false">E12+F11</f>
        <v>20200229</v>
      </c>
      <c r="G12" s="22" t="n">
        <f aca="false">F12+G11</f>
        <v>20200229</v>
      </c>
    </row>
    <row r="13" customFormat="false" ht="14.25" hidden="false" customHeight="false" outlineLevel="0" collapsed="false">
      <c r="A13" s="23" t="s">
        <v>18</v>
      </c>
      <c r="B13" s="24" t="n">
        <f aca="false">B12/C6*100</f>
        <v>51.6595839446657</v>
      </c>
      <c r="C13" s="24" t="n">
        <f aca="false">C12/C6*100</f>
        <v>69.8221284845944</v>
      </c>
      <c r="D13" s="24" t="n">
        <f aca="false">D12/C6*100</f>
        <v>87.0853489834416</v>
      </c>
      <c r="E13" s="24" t="n">
        <f aca="false">E12/C6*100</f>
        <v>103.288922657724</v>
      </c>
      <c r="F13" s="25" t="n">
        <f aca="false">F12/C6*100</f>
        <v>105.849030601551</v>
      </c>
    </row>
    <row r="14" customFormat="false" ht="13.5" hidden="false" customHeight="false" outlineLevel="0" collapsed="false">
      <c r="G14" s="26" t="s">
        <v>19</v>
      </c>
    </row>
    <row r="15" customFormat="false" ht="13.5" hidden="false" customHeight="false" outlineLevel="0" collapsed="false">
      <c r="A15" s="4" t="s">
        <v>20</v>
      </c>
    </row>
    <row r="16" customFormat="false" ht="14.25" hidden="false" customHeight="false" outlineLevel="0" collapsed="false">
      <c r="A16" s="27" t="s">
        <v>21</v>
      </c>
      <c r="B16" s="4" t="n">
        <v>265</v>
      </c>
      <c r="C16" s="5" t="s">
        <v>22</v>
      </c>
      <c r="F16" s="0" t="s">
        <v>23</v>
      </c>
    </row>
    <row r="17" customFormat="false" ht="14.25" hidden="false" customHeight="false" outlineLevel="0" collapsed="false">
      <c r="A17" s="8"/>
      <c r="B17" s="9" t="s">
        <v>7</v>
      </c>
      <c r="C17" s="9" t="s">
        <v>8</v>
      </c>
      <c r="D17" s="9" t="s">
        <v>9</v>
      </c>
      <c r="E17" s="9" t="s">
        <v>10</v>
      </c>
      <c r="F17" s="10" t="s">
        <v>11</v>
      </c>
      <c r="G17" s="11" t="s">
        <v>12</v>
      </c>
    </row>
    <row r="18" customFormat="false" ht="14.25" hidden="false" customHeight="false" outlineLevel="0" collapsed="false">
      <c r="A18" s="16" t="s">
        <v>24</v>
      </c>
      <c r="B18" s="28" t="n">
        <v>40</v>
      </c>
      <c r="C18" s="28" t="n">
        <v>60</v>
      </c>
      <c r="D18" s="28" t="n">
        <v>39</v>
      </c>
      <c r="E18" s="28" t="n">
        <v>58</v>
      </c>
      <c r="F18" s="29" t="n">
        <v>40</v>
      </c>
      <c r="G18" s="30" t="n">
        <f aca="false">SUM(B18:F18)</f>
        <v>237</v>
      </c>
    </row>
    <row r="19" customFormat="false" ht="14.25" hidden="false" customHeight="false" outlineLevel="0" collapsed="false">
      <c r="A19" s="16" t="s">
        <v>25</v>
      </c>
      <c r="B19" s="17" t="n">
        <v>71</v>
      </c>
      <c r="C19" s="17" t="n">
        <v>64</v>
      </c>
      <c r="D19" s="17" t="n">
        <v>52</v>
      </c>
      <c r="E19" s="17" t="n">
        <v>58</v>
      </c>
      <c r="F19" s="20" t="n">
        <v>40</v>
      </c>
    </row>
    <row r="20" customFormat="false" ht="14.25" hidden="false" customHeight="false" outlineLevel="0" collapsed="false">
      <c r="A20" s="16" t="s">
        <v>17</v>
      </c>
      <c r="B20" s="17" t="n">
        <v>71</v>
      </c>
      <c r="C20" s="17" t="n">
        <f aca="false">B20+C19</f>
        <v>135</v>
      </c>
      <c r="D20" s="17" t="n">
        <f aca="false">C20+D19</f>
        <v>187</v>
      </c>
      <c r="E20" s="21" t="n">
        <f aca="false">D20+E19</f>
        <v>245</v>
      </c>
      <c r="F20" s="22" t="n">
        <f aca="false">E20+F19</f>
        <v>285</v>
      </c>
      <c r="G20" s="31" t="n">
        <f aca="false">SUM(B19:F19)</f>
        <v>285</v>
      </c>
    </row>
    <row r="21" customFormat="false" ht="14.25" hidden="false" customHeight="false" outlineLevel="0" collapsed="false">
      <c r="A21" s="23" t="s">
        <v>26</v>
      </c>
      <c r="B21" s="24" t="n">
        <f aca="false">B20/B16*100</f>
        <v>26.7924528301887</v>
      </c>
      <c r="C21" s="24" t="n">
        <f aca="false">C20/B16*100</f>
        <v>50.9433962264151</v>
      </c>
      <c r="D21" s="24" t="n">
        <f aca="false">D20/B16*100</f>
        <v>70.5660377358491</v>
      </c>
      <c r="E21" s="24" t="n">
        <f aca="false">E20/B16*100</f>
        <v>92.4528301886792</v>
      </c>
      <c r="F21" s="25" t="n">
        <f aca="false">F20/B16*100</f>
        <v>107.547169811321</v>
      </c>
    </row>
    <row r="22" customFormat="false" ht="13.5" hidden="false" customHeight="false" outlineLevel="0" collapsed="false">
      <c r="G22" s="32" t="s">
        <v>27</v>
      </c>
    </row>
    <row r="23" customFormat="false" ht="14.25" hidden="false" customHeight="false" outlineLevel="0" collapsed="false">
      <c r="A23" s="4" t="s">
        <v>28</v>
      </c>
      <c r="B23" s="33" t="s">
        <v>29</v>
      </c>
      <c r="E23" s="34" t="n">
        <f aca="false">H25+H27</f>
        <v>40918805</v>
      </c>
    </row>
    <row r="24" customFormat="false" ht="14.25" hidden="false" customHeight="false" outlineLevel="0" collapsed="false">
      <c r="B24" s="35" t="s">
        <v>7</v>
      </c>
      <c r="C24" s="35" t="s">
        <v>8</v>
      </c>
      <c r="D24" s="35" t="s">
        <v>9</v>
      </c>
      <c r="E24" s="35" t="s">
        <v>10</v>
      </c>
      <c r="F24" s="35" t="s">
        <v>11</v>
      </c>
      <c r="G24" s="36" t="s">
        <v>12</v>
      </c>
      <c r="H24" s="37" t="s">
        <v>30</v>
      </c>
    </row>
    <row r="25" customFormat="false" ht="13.5" hidden="false" customHeight="false" outlineLevel="0" collapsed="false">
      <c r="A25" s="38" t="s">
        <v>31</v>
      </c>
      <c r="B25" s="39" t="n">
        <v>36041000</v>
      </c>
      <c r="C25" s="40" t="n">
        <v>36412000</v>
      </c>
      <c r="D25" s="40" t="n">
        <v>37148000</v>
      </c>
      <c r="E25" s="40" t="n">
        <v>37891000</v>
      </c>
      <c r="F25" s="40" t="n">
        <v>38649000</v>
      </c>
      <c r="G25" s="41" t="n">
        <f aca="false">SUM(B25:F25)</f>
        <v>186141000</v>
      </c>
      <c r="H25" s="42" t="n">
        <f aca="false">G26-G25</f>
        <v>13445230</v>
      </c>
    </row>
    <row r="26" customFormat="false" ht="14.25" hidden="false" customHeight="false" outlineLevel="0" collapsed="false">
      <c r="A26" s="43" t="s">
        <v>32</v>
      </c>
      <c r="B26" s="44" t="n">
        <v>36519164</v>
      </c>
      <c r="C26" s="24" t="n">
        <v>37677965</v>
      </c>
      <c r="D26" s="24" t="n">
        <v>41350359</v>
      </c>
      <c r="E26" s="24" t="n">
        <v>41631000</v>
      </c>
      <c r="F26" s="24" t="n">
        <v>42407742</v>
      </c>
      <c r="G26" s="45" t="n">
        <f aca="false">SUM(B26:F26)</f>
        <v>199586230</v>
      </c>
      <c r="H26" s="42"/>
    </row>
    <row r="27" customFormat="false" ht="13.5" hidden="false" customHeight="false" outlineLevel="0" collapsed="false">
      <c r="A27" s="38" t="s">
        <v>33</v>
      </c>
      <c r="B27" s="39" t="n">
        <v>11225000</v>
      </c>
      <c r="C27" s="40" t="n">
        <v>11186000</v>
      </c>
      <c r="D27" s="40" t="n">
        <v>12447000</v>
      </c>
      <c r="E27" s="40" t="n">
        <v>11769000</v>
      </c>
      <c r="F27" s="40" t="n">
        <v>11397000</v>
      </c>
      <c r="G27" s="41" t="n">
        <f aca="false">SUM(B27:F27)</f>
        <v>58024000</v>
      </c>
      <c r="H27" s="42" t="n">
        <f aca="false">G28-G27</f>
        <v>27473575</v>
      </c>
    </row>
    <row r="28" customFormat="false" ht="14.25" hidden="false" customHeight="false" outlineLevel="0" collapsed="false">
      <c r="A28" s="43" t="s">
        <v>34</v>
      </c>
      <c r="B28" s="44" t="n">
        <v>12814248</v>
      </c>
      <c r="C28" s="24" t="n">
        <v>14987477</v>
      </c>
      <c r="D28" s="24" t="n">
        <v>15964674</v>
      </c>
      <c r="E28" s="24" t="n">
        <v>20978000</v>
      </c>
      <c r="F28" s="24" t="n">
        <v>20753176</v>
      </c>
      <c r="G28" s="45" t="n">
        <f aca="false">SUM(B28:F28)</f>
        <v>85497575</v>
      </c>
      <c r="H28" s="42"/>
    </row>
    <row r="29" customFormat="false" ht="13.5" hidden="false" customHeight="false" outlineLevel="0" collapsed="false">
      <c r="A29" s="46" t="s">
        <v>35</v>
      </c>
      <c r="B29" s="47" t="n">
        <f aca="false">B25+B27</f>
        <v>47266000</v>
      </c>
      <c r="C29" s="48" t="n">
        <f aca="false">C25+C27</f>
        <v>47598000</v>
      </c>
      <c r="D29" s="48" t="n">
        <f aca="false">D25+D27</f>
        <v>49595000</v>
      </c>
      <c r="E29" s="48" t="n">
        <f aca="false">E25+E27</f>
        <v>49660000</v>
      </c>
      <c r="F29" s="48" t="n">
        <f aca="false">F25+F27</f>
        <v>50046000</v>
      </c>
      <c r="G29" s="49" t="n">
        <f aca="false">G25+G27</f>
        <v>244165000</v>
      </c>
      <c r="H29" s="42" t="n">
        <f aca="false">G30-G29</f>
        <v>40918805</v>
      </c>
    </row>
    <row r="30" customFormat="false" ht="14.25" hidden="false" customHeight="false" outlineLevel="0" collapsed="false">
      <c r="A30" s="46" t="s">
        <v>36</v>
      </c>
      <c r="B30" s="47" t="n">
        <f aca="false">B26+B28</f>
        <v>49333412</v>
      </c>
      <c r="C30" s="48" t="n">
        <f aca="false">C26+C28</f>
        <v>52665442</v>
      </c>
      <c r="D30" s="48" t="n">
        <f aca="false">D26+D28</f>
        <v>57315033</v>
      </c>
      <c r="E30" s="48" t="n">
        <f aca="false">E26+E28</f>
        <v>62609000</v>
      </c>
      <c r="F30" s="48" t="n">
        <f aca="false">F26+F28</f>
        <v>63160918</v>
      </c>
      <c r="G30" s="49" t="n">
        <f aca="false">G26+G28</f>
        <v>285083805</v>
      </c>
      <c r="H30" s="42"/>
    </row>
    <row r="31" customFormat="false" ht="13.5" hidden="false" customHeight="false" outlineLevel="0" collapsed="false">
      <c r="A31" s="38" t="s">
        <v>37</v>
      </c>
      <c r="B31" s="39" t="n">
        <v>91662000</v>
      </c>
      <c r="C31" s="40" t="n">
        <v>88726000</v>
      </c>
      <c r="D31" s="40" t="n">
        <v>85090000</v>
      </c>
      <c r="E31" s="40" t="n">
        <v>84369000</v>
      </c>
      <c r="F31" s="40" t="n">
        <v>81365000</v>
      </c>
      <c r="G31" s="41" t="n">
        <f aca="false">SUM(B31:F31)</f>
        <v>431212000</v>
      </c>
      <c r="H31" s="42" t="n">
        <f aca="false">G32-G31</f>
        <v>24171560</v>
      </c>
    </row>
    <row r="32" customFormat="false" ht="14.25" hidden="false" customHeight="false" outlineLevel="0" collapsed="false">
      <c r="A32" s="43" t="s">
        <v>38</v>
      </c>
      <c r="B32" s="44" t="n">
        <v>82352323</v>
      </c>
      <c r="C32" s="24" t="n">
        <v>90742488</v>
      </c>
      <c r="D32" s="24" t="n">
        <v>91542077</v>
      </c>
      <c r="E32" s="24" t="n">
        <v>94008000</v>
      </c>
      <c r="F32" s="24" t="n">
        <v>96738672</v>
      </c>
      <c r="G32" s="45" t="n">
        <f aca="false">SUM(B32:F32)</f>
        <v>455383560</v>
      </c>
      <c r="H32" s="42"/>
    </row>
    <row r="33" customFormat="false" ht="13.5" hidden="false" customHeight="false" outlineLevel="0" collapsed="false">
      <c r="B33" s="50" t="s">
        <v>39</v>
      </c>
      <c r="C33" s="50" t="s">
        <v>39</v>
      </c>
      <c r="D33" s="50" t="s">
        <v>39</v>
      </c>
      <c r="E33" s="50" t="s">
        <v>40</v>
      </c>
      <c r="F33" s="50" t="s">
        <v>24</v>
      </c>
    </row>
  </sheetData>
  <mergeCells count="6">
    <mergeCell ref="A2:F3"/>
    <mergeCell ref="E6:F6"/>
    <mergeCell ref="H25:H26"/>
    <mergeCell ref="H27:H28"/>
    <mergeCell ref="H29:H30"/>
    <mergeCell ref="H31:H32"/>
  </mergeCells>
  <printOptions headings="false" gridLines="false" gridLinesSet="true" horizontalCentered="false" verticalCentered="false"/>
  <pageMargins left="1.02013888888889" right="0.7" top="0.629861111111111" bottom="0.47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8" min="2" style="0" width="14.62"/>
  </cols>
  <sheetData>
    <row r="1" customFormat="false" ht="17.25" hidden="false" customHeight="false" outlineLevel="0" collapsed="false">
      <c r="A1" s="1" t="s">
        <v>0</v>
      </c>
      <c r="B1" s="1"/>
      <c r="D1" s="1" t="s">
        <v>1</v>
      </c>
    </row>
    <row r="2" customFormat="false" ht="13.5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4" t="s">
        <v>3</v>
      </c>
    </row>
    <row r="6" customFormat="false" ht="14.25" hidden="false" customHeight="false" outlineLevel="0" collapsed="false">
      <c r="A6" s="5" t="s">
        <v>4</v>
      </c>
      <c r="C6" s="6" t="n">
        <v>19084000</v>
      </c>
      <c r="D6" s="5" t="s">
        <v>5</v>
      </c>
      <c r="E6" s="7" t="s">
        <v>6</v>
      </c>
      <c r="F6" s="7"/>
    </row>
    <row r="7" customFormat="false" ht="14.25" hidden="false" customHeight="false" outlineLevel="0" collapsed="false">
      <c r="A7" s="8"/>
      <c r="B7" s="9" t="s">
        <v>7</v>
      </c>
      <c r="C7" s="9" t="s">
        <v>8</v>
      </c>
      <c r="D7" s="9" t="s">
        <v>9</v>
      </c>
      <c r="E7" s="9" t="s">
        <v>10</v>
      </c>
      <c r="F7" s="10" t="s">
        <v>11</v>
      </c>
      <c r="G7" s="11" t="s">
        <v>12</v>
      </c>
    </row>
    <row r="8" customFormat="false" ht="14.25" hidden="false" customHeight="false" outlineLevel="0" collapsed="false">
      <c r="A8" s="12" t="s">
        <v>13</v>
      </c>
      <c r="B8" s="13" t="n">
        <v>-4026000</v>
      </c>
      <c r="C8" s="13" t="n">
        <v>-4263000</v>
      </c>
      <c r="D8" s="13" t="n">
        <v>-4136000</v>
      </c>
      <c r="E8" s="13" t="n">
        <v>-2970000</v>
      </c>
      <c r="F8" s="14" t="n">
        <v>-1261000</v>
      </c>
      <c r="G8" s="15" t="n">
        <f aca="false">SUM(B8:F8)</f>
        <v>-16656000</v>
      </c>
    </row>
    <row r="9" customFormat="false" ht="14.25" hidden="false" customHeight="false" outlineLevel="0" collapsed="false">
      <c r="A9" s="16" t="s">
        <v>14</v>
      </c>
      <c r="B9" s="17" t="n">
        <v>1706000</v>
      </c>
      <c r="C9" s="17" t="n">
        <v>1181000</v>
      </c>
      <c r="D9" s="17" t="n">
        <v>1091000</v>
      </c>
      <c r="E9" s="17" t="n">
        <v>858000</v>
      </c>
      <c r="F9" s="18" t="n">
        <v>841000</v>
      </c>
    </row>
    <row r="10" customFormat="false" ht="14.25" hidden="false" customHeight="false" outlineLevel="0" collapsed="false">
      <c r="A10" s="16" t="s">
        <v>15</v>
      </c>
      <c r="B10" s="17" t="n">
        <v>1706000</v>
      </c>
      <c r="C10" s="17" t="n">
        <v>2887000</v>
      </c>
      <c r="D10" s="17" t="n">
        <v>3978000</v>
      </c>
      <c r="E10" s="17" t="n">
        <v>4836000</v>
      </c>
      <c r="F10" s="18" t="n">
        <v>5677000</v>
      </c>
      <c r="G10" s="19" t="n">
        <f aca="false">SUM(B10:F10)</f>
        <v>19084000</v>
      </c>
    </row>
    <row r="11" customFormat="false" ht="14.25" hidden="false" customHeight="false" outlineLevel="0" collapsed="false">
      <c r="A11" s="16" t="s">
        <v>16</v>
      </c>
      <c r="B11" s="17" t="n">
        <v>1971743</v>
      </c>
      <c r="C11" s="17" t="n">
        <v>866535</v>
      </c>
      <c r="D11" s="17" t="n">
        <v>1098171</v>
      </c>
      <c r="E11" s="17" t="n">
        <v>1546145</v>
      </c>
      <c r="F11" s="20" t="n">
        <v>488571</v>
      </c>
    </row>
    <row r="12" customFormat="false" ht="14.25" hidden="false" customHeight="false" outlineLevel="0" collapsed="false">
      <c r="A12" s="16" t="s">
        <v>17</v>
      </c>
      <c r="B12" s="17" t="n">
        <f aca="false">B11*5</f>
        <v>9858715</v>
      </c>
      <c r="C12" s="17" t="n">
        <f aca="false">B12+C11*4</f>
        <v>13324855</v>
      </c>
      <c r="D12" s="17" t="n">
        <f aca="false">C12+D11*3</f>
        <v>16619368</v>
      </c>
      <c r="E12" s="21" t="n">
        <f aca="false">D12+E11*2</f>
        <v>19711658</v>
      </c>
      <c r="F12" s="22" t="n">
        <f aca="false">E12+F11</f>
        <v>20200229</v>
      </c>
      <c r="G12" s="22" t="n">
        <f aca="false">F12+G11</f>
        <v>20200229</v>
      </c>
    </row>
    <row r="13" customFormat="false" ht="14.25" hidden="false" customHeight="false" outlineLevel="0" collapsed="false">
      <c r="A13" s="23" t="s">
        <v>18</v>
      </c>
      <c r="B13" s="24" t="n">
        <f aca="false">B12/C6*100</f>
        <v>51.6595839446657</v>
      </c>
      <c r="C13" s="24" t="n">
        <f aca="false">C12/C6*100</f>
        <v>69.8221284845944</v>
      </c>
      <c r="D13" s="24" t="n">
        <f aca="false">D12/C6*100</f>
        <v>87.0853489834416</v>
      </c>
      <c r="E13" s="24" t="n">
        <f aca="false">E12/C6*100</f>
        <v>103.288922657724</v>
      </c>
      <c r="F13" s="25" t="n">
        <f aca="false">F12/C6*100</f>
        <v>105.849030601551</v>
      </c>
    </row>
    <row r="14" customFormat="false" ht="13.5" hidden="false" customHeight="false" outlineLevel="0" collapsed="false">
      <c r="G14" s="26" t="s">
        <v>19</v>
      </c>
    </row>
    <row r="15" customFormat="false" ht="13.5" hidden="false" customHeight="false" outlineLevel="0" collapsed="false">
      <c r="A15" s="4" t="s">
        <v>20</v>
      </c>
    </row>
    <row r="16" customFormat="false" ht="14.25" hidden="false" customHeight="false" outlineLevel="0" collapsed="false">
      <c r="A16" s="27" t="s">
        <v>21</v>
      </c>
      <c r="B16" s="4" t="n">
        <v>265</v>
      </c>
      <c r="C16" s="5" t="s">
        <v>22</v>
      </c>
      <c r="F16" s="0" t="s">
        <v>23</v>
      </c>
    </row>
    <row r="17" customFormat="false" ht="14.25" hidden="false" customHeight="false" outlineLevel="0" collapsed="false">
      <c r="A17" s="8"/>
      <c r="B17" s="9" t="s">
        <v>7</v>
      </c>
      <c r="C17" s="9" t="s">
        <v>8</v>
      </c>
      <c r="D17" s="9" t="s">
        <v>9</v>
      </c>
      <c r="E17" s="9" t="s">
        <v>10</v>
      </c>
      <c r="F17" s="10" t="s">
        <v>11</v>
      </c>
      <c r="G17" s="11" t="s">
        <v>12</v>
      </c>
    </row>
    <row r="18" customFormat="false" ht="14.25" hidden="false" customHeight="false" outlineLevel="0" collapsed="false">
      <c r="A18" s="16" t="s">
        <v>24</v>
      </c>
      <c r="B18" s="28" t="n">
        <v>40</v>
      </c>
      <c r="C18" s="28" t="n">
        <v>60</v>
      </c>
      <c r="D18" s="28" t="n">
        <v>39</v>
      </c>
      <c r="E18" s="28" t="n">
        <v>58</v>
      </c>
      <c r="F18" s="29" t="n">
        <v>40</v>
      </c>
      <c r="G18" s="30" t="n">
        <f aca="false">SUM(B18:F18)</f>
        <v>237</v>
      </c>
    </row>
    <row r="19" customFormat="false" ht="14.25" hidden="false" customHeight="false" outlineLevel="0" collapsed="false">
      <c r="A19" s="16" t="s">
        <v>25</v>
      </c>
      <c r="B19" s="17" t="n">
        <v>71</v>
      </c>
      <c r="C19" s="17" t="n">
        <v>64</v>
      </c>
      <c r="D19" s="17" t="n">
        <v>52</v>
      </c>
      <c r="E19" s="17" t="n">
        <v>58</v>
      </c>
      <c r="F19" s="20" t="n">
        <v>40</v>
      </c>
    </row>
    <row r="20" customFormat="false" ht="14.25" hidden="false" customHeight="false" outlineLevel="0" collapsed="false">
      <c r="A20" s="16" t="s">
        <v>17</v>
      </c>
      <c r="B20" s="17" t="n">
        <v>71</v>
      </c>
      <c r="C20" s="17" t="n">
        <f aca="false">B20+C19</f>
        <v>135</v>
      </c>
      <c r="D20" s="17" t="n">
        <f aca="false">C20+D19</f>
        <v>187</v>
      </c>
      <c r="E20" s="21" t="n">
        <f aca="false">D20+E19</f>
        <v>245</v>
      </c>
      <c r="F20" s="22" t="n">
        <f aca="false">E20+F19</f>
        <v>285</v>
      </c>
      <c r="G20" s="31" t="n">
        <f aca="false">SUM(B19:F19)</f>
        <v>285</v>
      </c>
    </row>
    <row r="21" customFormat="false" ht="14.25" hidden="false" customHeight="false" outlineLevel="0" collapsed="false">
      <c r="A21" s="23" t="s">
        <v>26</v>
      </c>
      <c r="B21" s="24" t="n">
        <f aca="false">B20/B16*100</f>
        <v>26.7924528301887</v>
      </c>
      <c r="C21" s="24" t="n">
        <f aca="false">C20/B16*100</f>
        <v>50.9433962264151</v>
      </c>
      <c r="D21" s="24" t="n">
        <f aca="false">D20/B16*100</f>
        <v>70.5660377358491</v>
      </c>
      <c r="E21" s="24" t="n">
        <f aca="false">E20/B16*100</f>
        <v>92.4528301886792</v>
      </c>
      <c r="F21" s="25" t="n">
        <f aca="false">F20/B16*100</f>
        <v>107.547169811321</v>
      </c>
    </row>
    <row r="22" customFormat="false" ht="13.5" hidden="false" customHeight="false" outlineLevel="0" collapsed="false">
      <c r="G22" s="32" t="s">
        <v>27</v>
      </c>
    </row>
    <row r="23" customFormat="false" ht="14.25" hidden="false" customHeight="false" outlineLevel="0" collapsed="false">
      <c r="A23" s="4" t="s">
        <v>28</v>
      </c>
      <c r="B23" s="33" t="s">
        <v>29</v>
      </c>
      <c r="E23" s="34" t="n">
        <f aca="false">H25+H27</f>
        <v>40918805</v>
      </c>
    </row>
    <row r="24" customFormat="false" ht="14.25" hidden="false" customHeight="false" outlineLevel="0" collapsed="false">
      <c r="B24" s="35" t="s">
        <v>7</v>
      </c>
      <c r="C24" s="35" t="s">
        <v>8</v>
      </c>
      <c r="D24" s="35" t="s">
        <v>9</v>
      </c>
      <c r="E24" s="35" t="s">
        <v>10</v>
      </c>
      <c r="F24" s="51" t="s">
        <v>11</v>
      </c>
      <c r="G24" s="52" t="s">
        <v>12</v>
      </c>
      <c r="H24" s="37" t="s">
        <v>30</v>
      </c>
    </row>
    <row r="25" customFormat="false" ht="13.5" hidden="false" customHeight="false" outlineLevel="0" collapsed="false">
      <c r="A25" s="38" t="s">
        <v>31</v>
      </c>
      <c r="B25" s="39" t="n">
        <v>36041000</v>
      </c>
      <c r="C25" s="40" t="n">
        <v>36412000</v>
      </c>
      <c r="D25" s="40" t="n">
        <v>37148000</v>
      </c>
      <c r="E25" s="40" t="n">
        <v>37891000</v>
      </c>
      <c r="F25" s="53" t="n">
        <v>38649000</v>
      </c>
      <c r="G25" s="54" t="n">
        <f aca="false">SUM(B25:F25)</f>
        <v>186141000</v>
      </c>
      <c r="H25" s="42" t="n">
        <f aca="false">G26-G25</f>
        <v>13445230</v>
      </c>
    </row>
    <row r="26" customFormat="false" ht="14.25" hidden="false" customHeight="false" outlineLevel="0" collapsed="false">
      <c r="A26" s="43" t="s">
        <v>32</v>
      </c>
      <c r="B26" s="44" t="n">
        <v>36519164</v>
      </c>
      <c r="C26" s="24" t="n">
        <v>37677965</v>
      </c>
      <c r="D26" s="24" t="n">
        <v>41350359</v>
      </c>
      <c r="E26" s="24" t="n">
        <v>41631000</v>
      </c>
      <c r="F26" s="55" t="n">
        <v>42407742</v>
      </c>
      <c r="G26" s="56" t="n">
        <f aca="false">SUM(B26:F26)</f>
        <v>199586230</v>
      </c>
      <c r="H26" s="42"/>
    </row>
    <row r="27" customFormat="false" ht="13.5" hidden="false" customHeight="false" outlineLevel="0" collapsed="false">
      <c r="A27" s="38" t="s">
        <v>33</v>
      </c>
      <c r="B27" s="39" t="n">
        <v>11225000</v>
      </c>
      <c r="C27" s="40" t="n">
        <v>11186000</v>
      </c>
      <c r="D27" s="40" t="n">
        <v>12447000</v>
      </c>
      <c r="E27" s="40" t="n">
        <v>11769000</v>
      </c>
      <c r="F27" s="53" t="n">
        <v>11397000</v>
      </c>
      <c r="G27" s="54" t="n">
        <f aca="false">SUM(B27:F27)</f>
        <v>58024000</v>
      </c>
      <c r="H27" s="42" t="n">
        <f aca="false">G28-G27</f>
        <v>27473575</v>
      </c>
    </row>
    <row r="28" customFormat="false" ht="14.25" hidden="false" customHeight="false" outlineLevel="0" collapsed="false">
      <c r="A28" s="43" t="s">
        <v>34</v>
      </c>
      <c r="B28" s="44" t="n">
        <v>12814248</v>
      </c>
      <c r="C28" s="24" t="n">
        <v>14987477</v>
      </c>
      <c r="D28" s="24" t="n">
        <v>15964674</v>
      </c>
      <c r="E28" s="24" t="n">
        <v>20978000</v>
      </c>
      <c r="F28" s="55" t="n">
        <v>20753176</v>
      </c>
      <c r="G28" s="56" t="n">
        <f aca="false">SUM(B28:F28)</f>
        <v>85497575</v>
      </c>
      <c r="H28" s="42"/>
    </row>
    <row r="29" customFormat="false" ht="13.5" hidden="false" customHeight="false" outlineLevel="0" collapsed="false">
      <c r="A29" s="57" t="s">
        <v>35</v>
      </c>
      <c r="B29" s="58" t="n">
        <f aca="false">B25+B27</f>
        <v>47266000</v>
      </c>
      <c r="C29" s="59" t="n">
        <f aca="false">C25+C27</f>
        <v>47598000</v>
      </c>
      <c r="D29" s="59" t="n">
        <f aca="false">D25+D27</f>
        <v>49595000</v>
      </c>
      <c r="E29" s="59" t="n">
        <f aca="false">E25+E27</f>
        <v>49660000</v>
      </c>
      <c r="F29" s="60" t="n">
        <f aca="false">F25+F27</f>
        <v>50046000</v>
      </c>
      <c r="G29" s="61" t="n">
        <f aca="false">G25+G27</f>
        <v>244165000</v>
      </c>
      <c r="H29" s="42" t="n">
        <f aca="false">G30-G29</f>
        <v>40918805</v>
      </c>
    </row>
    <row r="30" customFormat="false" ht="14.25" hidden="false" customHeight="false" outlineLevel="0" collapsed="false">
      <c r="A30" s="62" t="s">
        <v>36</v>
      </c>
      <c r="B30" s="63" t="n">
        <f aca="false">B26+B28</f>
        <v>49333412</v>
      </c>
      <c r="C30" s="64" t="n">
        <f aca="false">C26+C28</f>
        <v>52665442</v>
      </c>
      <c r="D30" s="64" t="n">
        <f aca="false">D26+D28</f>
        <v>57315033</v>
      </c>
      <c r="E30" s="64" t="n">
        <f aca="false">E26+E28</f>
        <v>62609000</v>
      </c>
      <c r="F30" s="65" t="n">
        <f aca="false">F26+F28</f>
        <v>63160918</v>
      </c>
      <c r="G30" s="66" t="n">
        <f aca="false">G26+G28</f>
        <v>285083805</v>
      </c>
      <c r="H30" s="42"/>
    </row>
    <row r="31" customFormat="false" ht="13.5" hidden="false" customHeight="false" outlineLevel="0" collapsed="false">
      <c r="B31" s="50" t="s">
        <v>39</v>
      </c>
      <c r="C31" s="50" t="s">
        <v>39</v>
      </c>
      <c r="D31" s="50" t="s">
        <v>39</v>
      </c>
      <c r="E31" s="50" t="s">
        <v>40</v>
      </c>
      <c r="F31" s="50" t="s">
        <v>24</v>
      </c>
    </row>
  </sheetData>
  <mergeCells count="5">
    <mergeCell ref="A2:F3"/>
    <mergeCell ref="E6:F6"/>
    <mergeCell ref="H25:H26"/>
    <mergeCell ref="H27:H28"/>
    <mergeCell ref="H29:H30"/>
  </mergeCells>
  <printOptions headings="false" gridLines="false" gridLinesSet="true" horizontalCentered="false" verticalCentered="false"/>
  <pageMargins left="0.65" right="0.329861111111111" top="0.829861111111111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2:07:49Z</dcterms:created>
  <dc:creator>Ｍ</dc:creator>
  <dc:description/>
  <dc:language>en-US</dc:language>
  <cp:lastModifiedBy>Ｍ</cp:lastModifiedBy>
  <cp:lastPrinted>2008-02-08T04:49:10Z</cp:lastPrinted>
  <dcterms:modified xsi:type="dcterms:W3CDTF">2008-02-16T08:30:33Z</dcterms:modified>
  <cp:revision>0</cp:revision>
  <dc:subject/>
  <dc:title/>
</cp:coreProperties>
</file>