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工事件数Ｇ" sheetId="1" state="visible" r:id="rId2"/>
    <sheet name="中小物品件数G" sheetId="2" state="visible" r:id="rId3"/>
    <sheet name="官公需；件数" sheetId="3" state="visible" r:id="rId4"/>
    <sheet name="工事実績Ｇ" sheetId="4" state="visible" r:id="rId5"/>
    <sheet name="工事金額Ｇ" sheetId="5" state="visible" r:id="rId6"/>
    <sheet name="物品金額Ｇ" sheetId="6" state="visible" r:id="rId7"/>
    <sheet name="中小受注率金額Ｇ" sheetId="7" state="visible" r:id="rId8"/>
    <sheet name="官公需；金額" sheetId="8" state="visible" r:id="rId9"/>
    <sheet name="工事" sheetId="9" state="visible" r:id="rId10"/>
    <sheet name="物品件数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b val="true"/>
        <sz val="14"/>
        <rFont val="Noto Sans"/>
        <family val="2"/>
      </rPr>
      <t xml:space="preserve">官公需契約実績取りまとめ表 その</t>
    </r>
    <r>
      <rPr>
        <b val="true"/>
        <sz val="14"/>
        <rFont val="ＭＳ Ｐゴシック"/>
        <family val="3"/>
        <charset val="128"/>
      </rPr>
      <t xml:space="preserve">1;</t>
    </r>
    <r>
      <rPr>
        <b val="true"/>
        <sz val="14"/>
        <rFont val="Noto Sans"/>
        <family val="2"/>
      </rPr>
      <t xml:space="preserve">件数</t>
    </r>
  </si>
  <si>
    <r>
      <rPr>
        <sz val="11"/>
        <rFont val="ＭＳ Ｐゴシック"/>
        <family val="0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0"/>
        <charset val="128"/>
      </rPr>
      <t xml:space="preserve">2005</t>
    </r>
    <r>
      <rPr>
        <sz val="11"/>
        <rFont val="Noto Sans"/>
        <family val="2"/>
      </rPr>
      <t xml:space="preserve">年度</t>
    </r>
  </si>
  <si>
    <t xml:space="preserve">工事</t>
  </si>
  <si>
    <t xml:space="preserve">合計</t>
  </si>
  <si>
    <t xml:space="preserve">うち中小企業契約実績</t>
  </si>
  <si>
    <t xml:space="preserve">うち大企業契約実績</t>
  </si>
  <si>
    <t xml:space="preserve">物品等</t>
  </si>
  <si>
    <r>
      <rPr>
        <sz val="11"/>
        <rFont val="Noto Sans"/>
        <family val="2"/>
      </rPr>
      <t xml:space="preserve">中小企業受注率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件数）</t>
    </r>
  </si>
  <si>
    <r>
      <rPr>
        <b val="true"/>
        <sz val="14"/>
        <rFont val="Noto Sans"/>
        <family val="2"/>
      </rPr>
      <t xml:space="preserve">官公需契約実績取りまとめ表 その</t>
    </r>
    <r>
      <rPr>
        <b val="true"/>
        <sz val="14"/>
        <rFont val="ＭＳ Ｐゴシック"/>
        <family val="3"/>
        <charset val="128"/>
      </rPr>
      <t xml:space="preserve">2;</t>
    </r>
    <r>
      <rPr>
        <b val="true"/>
        <sz val="14"/>
        <rFont val="Noto Sans"/>
        <family val="2"/>
      </rPr>
      <t xml:space="preserve">金額</t>
    </r>
  </si>
  <si>
    <t xml:space="preserve">中小企業契約実績</t>
  </si>
  <si>
    <t xml:space="preserve">大企業契約実績</t>
  </si>
  <si>
    <r>
      <rPr>
        <sz val="11"/>
        <rFont val="Noto Sans"/>
        <family val="2"/>
      </rPr>
      <t xml:space="preserve">中小企業受注率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金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_ "/>
    <numFmt numFmtId="167" formatCode="_ * #,##0_ ;_ * \-#,##0_ ;_ * \-_ ;_ @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000000"/>
      <name val="Noto Sans"/>
      <family val="2"/>
    </font>
    <font>
      <b val="true"/>
      <i val="true"/>
      <sz val="10.25"/>
      <color rgb="FF000000"/>
      <name val="ＭＳ Ｐゴシック"/>
      <family val="2"/>
    </font>
    <font>
      <b val="true"/>
      <i val="true"/>
      <sz val="11.75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i val="true"/>
      <sz val="16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i val="true"/>
      <sz val="12"/>
      <color rgb="FF000000"/>
      <name val="ＭＳ Ｐゴシック"/>
      <family val="2"/>
    </font>
    <font>
      <b val="true"/>
      <i val="true"/>
      <sz val="14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i val="true"/>
      <sz val="22"/>
      <color rgb="FF000000"/>
      <name val="Noto Sans"/>
      <family val="2"/>
    </font>
    <font>
      <b val="true"/>
      <i val="true"/>
      <sz val="18"/>
      <color rgb="FF000000"/>
      <name val="ＭＳ Ｐゴシック"/>
      <family val="2"/>
    </font>
    <font>
      <sz val="11.5"/>
      <color rgb="FF000000"/>
      <name val="ＭＳ Ｐゴシック"/>
      <family val="2"/>
    </font>
    <font>
      <b val="true"/>
      <i val="true"/>
      <sz val="14.5"/>
      <color rgb="FF000000"/>
      <name val="ＭＳ Ｐゴシック"/>
      <family val="2"/>
    </font>
    <font>
      <sz val="11.5"/>
      <color rgb="FF000000"/>
      <name val="Noto Sans"/>
      <family val="2"/>
    </font>
    <font>
      <b val="true"/>
      <i val="true"/>
      <sz val="24"/>
      <color rgb="FF000000"/>
      <name val="Noto Sans"/>
      <family val="2"/>
    </font>
    <font>
      <b val="true"/>
      <i val="true"/>
      <sz val="24"/>
      <color rgb="FF000000"/>
      <name val="ＭＳ Ｐゴシック"/>
      <family val="2"/>
    </font>
    <font>
      <b val="true"/>
      <i val="true"/>
      <sz val="12.25"/>
      <color rgb="FF000000"/>
      <name val="ＭＳ Ｐゴシック"/>
      <family val="2"/>
    </font>
    <font>
      <b val="true"/>
      <i val="true"/>
      <sz val="20.75"/>
      <color rgb="FF000000"/>
      <name val="ＭＳ Ｐゴシック"/>
      <family val="2"/>
    </font>
    <font>
      <b val="true"/>
      <i val="true"/>
      <sz val="2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工事 うち中小企業契約件数実績</a:t>
            </a:r>
          </a:p>
        </c:rich>
      </c:tx>
      <c:layout>
        <c:manualLayout>
          <c:xMode val="edge"/>
          <c:yMode val="edge"/>
          <c:x val="0.21975287080295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65678433535576"/>
          <c:w val="0.920840064620355"/>
          <c:h val="0.828047435190292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件数'!$A$9:$B$9</c:f>
              <c:strCache>
                <c:ptCount val="1"/>
                <c:pt idx="0">
                  <c:v>工事 うち中小企業契約実績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diamond"/>
            <c:size val="11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7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i="1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件数'!$C$7:$J$7,'官公需；件数'!$K$7:$P$7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件数'!$C$9:$J$9,'官公需；件数'!$K$9:$P$9</c:f>
              <c:numCache>
                <c:formatCode>General</c:formatCode>
                <c:ptCount val="14"/>
                <c:pt idx="0">
                  <c:v>1978</c:v>
                </c:pt>
                <c:pt idx="1">
                  <c:v>2123</c:v>
                </c:pt>
                <c:pt idx="2">
                  <c:v>1956</c:v>
                </c:pt>
                <c:pt idx="3">
                  <c:v>2087</c:v>
                </c:pt>
                <c:pt idx="4">
                  <c:v>2026</c:v>
                </c:pt>
                <c:pt idx="5">
                  <c:v>1870</c:v>
                </c:pt>
                <c:pt idx="6">
                  <c:v>2082</c:v>
                </c:pt>
                <c:pt idx="7">
                  <c:v>2251</c:v>
                </c:pt>
                <c:pt idx="8">
                  <c:v>2297</c:v>
                </c:pt>
                <c:pt idx="9">
                  <c:v>2199</c:v>
                </c:pt>
                <c:pt idx="10">
                  <c:v>2251</c:v>
                </c:pt>
                <c:pt idx="11">
                  <c:v>2269</c:v>
                </c:pt>
                <c:pt idx="12">
                  <c:v>2130</c:v>
                </c:pt>
                <c:pt idx="13">
                  <c:v>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56688"/>
        <c:axId val="25435295"/>
      </c:lineChart>
      <c:catAx>
        <c:axId val="1035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82347290747937"/>
              <c:y val="0.13603143960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35295"/>
        <c:crossesAt val="0"/>
        <c:auto val="1"/>
        <c:lblAlgn val="ctr"/>
        <c:lblOffset val="100"/>
        <c:noMultiLvlLbl val="0"/>
      </c:catAx>
      <c:valAx>
        <c:axId val="25435295"/>
        <c:scaling>
          <c:orientation val="minMax"/>
          <c:min val="1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566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780509103611"/>
          <c:y val="0.1183811362382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中小企業発注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20400640429"/>
          <c:y val="0.15850071960453"/>
          <c:w val="0.970100904792047"/>
          <c:h val="0.793254489706527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件数'!$A$12:$B$12</c:f>
              <c:strCache>
                <c:ptCount val="1"/>
                <c:pt idx="0">
                  <c:v>物品等 うち中小企業契約実績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件数'!$C$7:$P$7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件数'!$C$12:$P$12</c:f>
              <c:numCache>
                <c:formatCode>General</c:formatCode>
                <c:ptCount val="14"/>
                <c:pt idx="0">
                  <c:v>16414</c:v>
                </c:pt>
                <c:pt idx="1">
                  <c:v>20162</c:v>
                </c:pt>
                <c:pt idx="2">
                  <c:v>20345</c:v>
                </c:pt>
                <c:pt idx="3">
                  <c:v>19771</c:v>
                </c:pt>
                <c:pt idx="4">
                  <c:v>18981</c:v>
                </c:pt>
                <c:pt idx="5">
                  <c:v>18574</c:v>
                </c:pt>
                <c:pt idx="6">
                  <c:v>19006</c:v>
                </c:pt>
                <c:pt idx="7">
                  <c:v>18991</c:v>
                </c:pt>
                <c:pt idx="8">
                  <c:v>16089</c:v>
                </c:pt>
                <c:pt idx="9">
                  <c:v>16689</c:v>
                </c:pt>
                <c:pt idx="10">
                  <c:v>17995</c:v>
                </c:pt>
                <c:pt idx="11">
                  <c:v>17161</c:v>
                </c:pt>
                <c:pt idx="12">
                  <c:v>23208</c:v>
                </c:pt>
                <c:pt idx="13">
                  <c:v>1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83784"/>
        <c:axId val="54509168"/>
      </c:lineChart>
      <c:catAx>
        <c:axId val="87583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97557433816137"/>
              <c:y val="0.13459733433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9168"/>
        <c:crossesAt val="0"/>
        <c:auto val="1"/>
        <c:lblAlgn val="ctr"/>
        <c:lblOffset val="100"/>
        <c:noMultiLvlLbl val="0"/>
      </c:catAx>
      <c:valAx>
        <c:axId val="5450916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37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220054361991"/>
          <c:y val="0.12220762155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工事 中小企業契約金額の実績</a:t>
            </a:r>
          </a:p>
        </c:rich>
      </c:tx>
      <c:layout>
        <c:manualLayout>
          <c:xMode val="edge"/>
          <c:yMode val="edge"/>
          <c:x val="0.271842116753264"/>
          <c:y val="0.06908439051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058813255905"/>
          <c:y val="0.148786541643685"/>
          <c:w val="0.946775531589748"/>
          <c:h val="0.843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金額'!$A$4:$B$4</c:f>
              <c:strCache>
                <c:ptCount val="1"/>
                <c:pt idx="0">
                  <c:v>工事 中小企業契約実績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2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金額'!$C$2:$J$2,'官公需；金額'!$L$2:$N$2,'官公需；金額'!$O$2:$P$2</c:f>
              <c:strCache>
                <c:ptCount val="13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1年度</c:v>
                </c:pt>
                <c:pt idx="9">
                  <c:v>2002年度</c:v>
                </c:pt>
                <c:pt idx="10">
                  <c:v>2003年度</c:v>
                </c:pt>
                <c:pt idx="11">
                  <c:v>2004年度</c:v>
                </c:pt>
                <c:pt idx="12">
                  <c:v>2005年度</c:v>
                </c:pt>
              </c:strCache>
            </c:strRef>
          </c:cat>
          <c:val>
            <c:numRef>
              <c:f>'官公需；金額'!$C$4:$J$4,'官公需；金額'!$L$4:$N$4,'官公需；金額'!$O$4:$P$4</c:f>
              <c:numCache>
                <c:formatCode>General</c:formatCode>
                <c:ptCount val="13"/>
                <c:pt idx="0">
                  <c:v>13137</c:v>
                </c:pt>
                <c:pt idx="1">
                  <c:v>3744</c:v>
                </c:pt>
                <c:pt idx="2">
                  <c:v>2202</c:v>
                </c:pt>
                <c:pt idx="3">
                  <c:v>2238</c:v>
                </c:pt>
                <c:pt idx="4">
                  <c:v>1742</c:v>
                </c:pt>
                <c:pt idx="5">
                  <c:v>1979</c:v>
                </c:pt>
                <c:pt idx="6">
                  <c:v>2078</c:v>
                </c:pt>
                <c:pt idx="7">
                  <c:v>3092</c:v>
                </c:pt>
                <c:pt idx="8">
                  <c:v>3269</c:v>
                </c:pt>
                <c:pt idx="9">
                  <c:v>2827</c:v>
                </c:pt>
                <c:pt idx="10">
                  <c:v>2708</c:v>
                </c:pt>
                <c:pt idx="11">
                  <c:v>1875</c:v>
                </c:pt>
                <c:pt idx="12">
                  <c:v>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95373"/>
        <c:axId val="3627198"/>
      </c:lineChart>
      <c:catAx>
        <c:axId val="44195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0853163341047024"/>
              <c:y val="0.109969663541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7198"/>
        <c:crossesAt val="0"/>
        <c:auto val="1"/>
        <c:lblAlgn val="ctr"/>
        <c:lblOffset val="100"/>
        <c:noMultiLvlLbl val="0"/>
      </c:catAx>
      <c:valAx>
        <c:axId val="3627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953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中小企業への官公需；工事発注金額</a:t>
            </a:r>
          </a:p>
        </c:rich>
      </c:tx>
      <c:layout>
        <c:manualLayout>
          <c:xMode val="edge"/>
          <c:yMode val="edge"/>
          <c:x val="0.23768830940005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73400441257584"/>
          <c:w val="0.948418641529381"/>
          <c:h val="0.826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金額'!$A$4:$B$4</c:f>
              <c:strCache>
                <c:ptCount val="1"/>
                <c:pt idx="0">
                  <c:v>工事 中小企業契約実績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#,##0_ " sourceLinked="1"/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金額'!$C$2:$J$2,'官公需；金額'!$K$2,'官公需；金額'!$L$2:$N$2,'官公需；金額'!$O$2:$P$2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金額'!$C$4:$J$4,'官公需；金額'!$K$4,'官公需；金額'!$L$4:$N$4,'官公需；金額'!$O$4:$P$4</c:f>
              <c:numCache>
                <c:formatCode>General</c:formatCode>
                <c:ptCount val="14"/>
                <c:pt idx="0">
                  <c:v>13137</c:v>
                </c:pt>
                <c:pt idx="1">
                  <c:v>3744</c:v>
                </c:pt>
                <c:pt idx="2">
                  <c:v>2202</c:v>
                </c:pt>
                <c:pt idx="3">
                  <c:v>2238</c:v>
                </c:pt>
                <c:pt idx="4">
                  <c:v>1742</c:v>
                </c:pt>
                <c:pt idx="5">
                  <c:v>1979</c:v>
                </c:pt>
                <c:pt idx="6">
                  <c:v>2078</c:v>
                </c:pt>
                <c:pt idx="7">
                  <c:v>3092</c:v>
                </c:pt>
                <c:pt idx="8">
                  <c:v>3302</c:v>
                </c:pt>
                <c:pt idx="9">
                  <c:v>3269</c:v>
                </c:pt>
                <c:pt idx="10">
                  <c:v>2827</c:v>
                </c:pt>
                <c:pt idx="11">
                  <c:v>2708</c:v>
                </c:pt>
                <c:pt idx="12">
                  <c:v>1875</c:v>
                </c:pt>
                <c:pt idx="13">
                  <c:v>2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官公需；金額'!$A$5:$B$5</c:f>
              <c:strCache>
                <c:ptCount val="1"/>
                <c:pt idx="0">
                  <c:v>工事 大企業契約実績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9"/>
              <c:spPr>
                <a:solidFill>
                  <a:srgbClr val="33996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金額'!$C$2:$J$2,'官公需；金額'!$K$2,'官公需；金額'!$L$2:$N$2,'官公需；金額'!$O$2:$P$2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金額'!$C$5:$J$5,'官公需；金額'!$K$5,'官公需；金額'!$L$5:$N$5,'官公需；金額'!$O$5:$P$5</c:f>
              <c:numCache>
                <c:formatCode>General</c:formatCode>
                <c:ptCount val="14"/>
                <c:pt idx="0">
                  <c:v>8283</c:v>
                </c:pt>
                <c:pt idx="1">
                  <c:v>1122</c:v>
                </c:pt>
                <c:pt idx="2">
                  <c:v>626</c:v>
                </c:pt>
                <c:pt idx="3">
                  <c:v>900</c:v>
                </c:pt>
                <c:pt idx="4">
                  <c:v>807</c:v>
                </c:pt>
                <c:pt idx="5">
                  <c:v>616</c:v>
                </c:pt>
                <c:pt idx="6">
                  <c:v>758</c:v>
                </c:pt>
                <c:pt idx="7">
                  <c:v>531</c:v>
                </c:pt>
                <c:pt idx="8">
                  <c:v>119</c:v>
                </c:pt>
                <c:pt idx="9">
                  <c:v>164</c:v>
                </c:pt>
                <c:pt idx="10">
                  <c:v>5252</c:v>
                </c:pt>
                <c:pt idx="11">
                  <c:v>850</c:v>
                </c:pt>
                <c:pt idx="12">
                  <c:v>144</c:v>
                </c:pt>
                <c:pt idx="13">
                  <c:v>1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6400"/>
        <c:axId val="47101432"/>
      </c:lineChart>
      <c:catAx>
        <c:axId val="95926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0775702581270373"/>
              <c:y val="0.14189189189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01432"/>
        <c:crossesAt val="0"/>
        <c:auto val="1"/>
        <c:lblAlgn val="ctr"/>
        <c:lblOffset val="100"/>
        <c:noMultiLvlLbl val="0"/>
      </c:catAx>
      <c:valAx>
        <c:axId val="47101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26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16060259008"/>
          <c:y val="0.118587975730833"/>
          <c:w val="0.660426394150295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中小企業への官公需；物品等発注金額</a:t>
            </a:r>
          </a:p>
        </c:rich>
      </c:tx>
      <c:layout>
        <c:manualLayout>
          <c:xMode val="edge"/>
          <c:yMode val="edge"/>
          <c:x val="0.20853163341047"/>
          <c:y val="0.051296194153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79467733039162"/>
          <c:w val="0.969523643190848"/>
          <c:h val="0.76696083838941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金額'!$A$7:$B$7</c:f>
              <c:strCache>
                <c:ptCount val="1"/>
                <c:pt idx="0">
                  <c:v>物品等 中小企業契約実績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金額'!$C$2:$N$2,'官公需；金額'!$O$2:$P$2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金額'!$C$7:$N$7,'官公需；金額'!$O$7:$P$7</c:f>
              <c:numCache>
                <c:formatCode>General</c:formatCode>
                <c:ptCount val="14"/>
                <c:pt idx="0">
                  <c:v>5640</c:v>
                </c:pt>
                <c:pt idx="1">
                  <c:v>5545</c:v>
                </c:pt>
                <c:pt idx="2">
                  <c:v>5928</c:v>
                </c:pt>
                <c:pt idx="3">
                  <c:v>6998</c:v>
                </c:pt>
                <c:pt idx="4">
                  <c:v>6620</c:v>
                </c:pt>
                <c:pt idx="5">
                  <c:v>6865</c:v>
                </c:pt>
                <c:pt idx="6">
                  <c:v>7272</c:v>
                </c:pt>
                <c:pt idx="7">
                  <c:v>8871</c:v>
                </c:pt>
                <c:pt idx="8">
                  <c:v>4057</c:v>
                </c:pt>
                <c:pt idx="9">
                  <c:v>4294</c:v>
                </c:pt>
                <c:pt idx="10">
                  <c:v>8371</c:v>
                </c:pt>
                <c:pt idx="11">
                  <c:v>7987</c:v>
                </c:pt>
                <c:pt idx="12">
                  <c:v>9892</c:v>
                </c:pt>
                <c:pt idx="13">
                  <c:v>43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官公需；金額'!$A$8:$B$8</c:f>
              <c:strCache>
                <c:ptCount val="1"/>
                <c:pt idx="0">
                  <c:v>物品等 大企業契約実績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square"/>
            <c:size val="9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12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Pt>
            <c:idx val="13"/>
            <c:marker>
              <c:symbol val="square"/>
              <c:size val="9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金額'!$C$2:$N$2,'官公需；金額'!$O$2:$P$2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金額'!$C$8:$N$8,'官公需；金額'!$O$8:$P$8</c:f>
              <c:numCache>
                <c:formatCode>General</c:formatCode>
                <c:ptCount val="14"/>
                <c:pt idx="0">
                  <c:v>4515</c:v>
                </c:pt>
                <c:pt idx="1">
                  <c:v>3806</c:v>
                </c:pt>
                <c:pt idx="2">
                  <c:v>3900</c:v>
                </c:pt>
                <c:pt idx="3">
                  <c:v>4754</c:v>
                </c:pt>
                <c:pt idx="4">
                  <c:v>4236</c:v>
                </c:pt>
                <c:pt idx="5">
                  <c:v>4154</c:v>
                </c:pt>
                <c:pt idx="6">
                  <c:v>4244</c:v>
                </c:pt>
                <c:pt idx="7">
                  <c:v>4385</c:v>
                </c:pt>
                <c:pt idx="8">
                  <c:v>7796</c:v>
                </c:pt>
                <c:pt idx="9">
                  <c:v>8084</c:v>
                </c:pt>
                <c:pt idx="10">
                  <c:v>4664</c:v>
                </c:pt>
                <c:pt idx="11">
                  <c:v>4212</c:v>
                </c:pt>
                <c:pt idx="12">
                  <c:v>1930</c:v>
                </c:pt>
                <c:pt idx="13">
                  <c:v>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340"/>
        <c:axId val="49734368"/>
      </c:lineChart>
      <c:catAx>
        <c:axId val="255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0312622800506484"/>
              <c:y val="0.147407611693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4368"/>
        <c:crossesAt val="0"/>
        <c:auto val="1"/>
        <c:lblAlgn val="ctr"/>
        <c:lblOffset val="100"/>
        <c:noMultiLvlLbl val="0"/>
      </c:catAx>
      <c:valAx>
        <c:axId val="49734368"/>
        <c:scaling>
          <c:orientation val="minMax"/>
          <c:max val="9900"/>
          <c:min val="1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3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572676068637"/>
          <c:y val="0.140857694429123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目黒区中小企業受注率(契約額）</a:t>
            </a:r>
          </a:p>
        </c:rich>
      </c:tx>
      <c:layout>
        <c:manualLayout>
          <c:xMode val="edge"/>
          <c:yMode val="edge"/>
          <c:x val="0.26668995328123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56784335355764"/>
          <c:w val="0.970746190455399"/>
          <c:h val="0.842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金額'!$A$13:$B$13</c:f>
              <c:strCache>
                <c:ptCount val="1"/>
                <c:pt idx="0">
                  <c:v>工事 中小企業受注率(金額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金額'!$C$2:$J$2,'官公需；金額'!$K$2,'官公需；金額'!$L$2:$N$2,'官公需；金額'!$O$2:$P$2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金額'!$C$13:$J$13,'官公需；金額'!$K$13,'官公需；金額'!$L$13:$N$13,'官公需；金額'!$O$13:$P$13</c:f>
              <c:numCache>
                <c:formatCode>General</c:formatCode>
                <c:ptCount val="14"/>
                <c:pt idx="0">
                  <c:v>0.613305322128852</c:v>
                </c:pt>
                <c:pt idx="1">
                  <c:v>0.769420468557337</c:v>
                </c:pt>
                <c:pt idx="2">
                  <c:v>0.778642149929279</c:v>
                </c:pt>
                <c:pt idx="3">
                  <c:v>0.713193116634799</c:v>
                </c:pt>
                <c:pt idx="4">
                  <c:v>0.683405256963515</c:v>
                </c:pt>
                <c:pt idx="5">
                  <c:v>0.762326656394453</c:v>
                </c:pt>
                <c:pt idx="6">
                  <c:v>0.732722143864598</c:v>
                </c:pt>
                <c:pt idx="7">
                  <c:v>0.853436378691692</c:v>
                </c:pt>
                <c:pt idx="8">
                  <c:v>0.965214849459222</c:v>
                </c:pt>
                <c:pt idx="9">
                  <c:v>0.952228371686572</c:v>
                </c:pt>
                <c:pt idx="10">
                  <c:v>0.349919544498081</c:v>
                </c:pt>
                <c:pt idx="11">
                  <c:v>0.761101742551996</c:v>
                </c:pt>
                <c:pt idx="12">
                  <c:v>0.928677563150074</c:v>
                </c:pt>
                <c:pt idx="13">
                  <c:v>0.716605992719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官公需；金額'!$A$14:$B$14</c:f>
              <c:strCache>
                <c:ptCount val="1"/>
                <c:pt idx="0">
                  <c:v>物品等 中小企業受注率(金額）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Pt>
            <c:idx val="1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金額'!$C$2:$J$2,'官公需；金額'!$K$2,'官公需；金額'!$L$2:$N$2,'官公需；金額'!$O$2:$P$2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金額'!$C$14:$J$14,'官公需；金額'!$K$14,'官公需；金額'!$L$14:$N$14,'官公需；金額'!$O$14:$P$14</c:f>
              <c:numCache>
                <c:formatCode>General</c:formatCode>
                <c:ptCount val="14"/>
                <c:pt idx="0">
                  <c:v>0.555391432791728</c:v>
                </c:pt>
                <c:pt idx="1">
                  <c:v>0.592984707517913</c:v>
                </c:pt>
                <c:pt idx="2">
                  <c:v>0.603235982497202</c:v>
                </c:pt>
                <c:pt idx="3">
                  <c:v>0.595473110959837</c:v>
                </c:pt>
                <c:pt idx="4">
                  <c:v>0.609801031687546</c:v>
                </c:pt>
                <c:pt idx="5">
                  <c:v>0.62301479263091</c:v>
                </c:pt>
                <c:pt idx="6">
                  <c:v>0.631469260159778</c:v>
                </c:pt>
                <c:pt idx="7">
                  <c:v>0.669206397103199</c:v>
                </c:pt>
                <c:pt idx="8">
                  <c:v>0.342276216991479</c:v>
                </c:pt>
                <c:pt idx="9">
                  <c:v>0.346905800613993</c:v>
                </c:pt>
                <c:pt idx="10">
                  <c:v>0.642194092827004</c:v>
                </c:pt>
                <c:pt idx="11">
                  <c:v>0.654725797196492</c:v>
                </c:pt>
                <c:pt idx="12">
                  <c:v>0.836745051598714</c:v>
                </c:pt>
                <c:pt idx="13">
                  <c:v>0.490211521152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12220"/>
        <c:axId val="80376499"/>
      </c:lineChart>
      <c:catAx>
        <c:axId val="306122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i="1" sz="12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76499"/>
        <c:crossesAt val="0.3"/>
        <c:auto val="1"/>
        <c:lblAlgn val="ctr"/>
        <c:lblOffset val="100"/>
        <c:noMultiLvlLbl val="0"/>
      </c:catAx>
      <c:valAx>
        <c:axId val="80376499"/>
        <c:scaling>
          <c:orientation val="minMax"/>
          <c:max val="1"/>
          <c:min val="0.3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0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2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222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032484827315"/>
          <c:y val="0.0865278543849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i="1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工事 うち中小企業契約実績</a:t>
            </a:r>
          </a:p>
        </c:rich>
      </c:tx>
      <c:layout>
        <c:manualLayout>
          <c:xMode val="edge"/>
          <c:yMode val="edge"/>
          <c:x val="0.294590228354364"/>
          <c:y val="0.11355488141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97049089906233"/>
          <c:w val="0.969261668777016"/>
          <c:h val="0.748138444567016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件数'!$A$9:$B$9</c:f>
              <c:strCache>
                <c:ptCount val="1"/>
                <c:pt idx="0">
                  <c:v>工事 うち中小企業契約実績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12"/>
            <c:spPr>
              <a:solidFill>
                <a:srgbClr val="008000"/>
              </a:solidFill>
            </c:spPr>
          </c:marker>
          <c:dPt>
            <c:idx val="3"/>
            <c:marker>
              <c:symbol val="diamond"/>
              <c:size val="12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diamond"/>
              <c:size val="12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diamond"/>
              <c:size val="12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diamond"/>
              <c:size val="12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diamond"/>
              <c:size val="12"/>
              <c:spPr>
                <a:solidFill>
                  <a:srgbClr val="0080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件数'!$C$7:$J$7,'官公需；件数'!$K$7:$P$7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件数'!$C$9:$J$9,'官公需；件数'!$K$9:$P$9</c:f>
              <c:numCache>
                <c:formatCode>General</c:formatCode>
                <c:ptCount val="14"/>
                <c:pt idx="0">
                  <c:v>1978</c:v>
                </c:pt>
                <c:pt idx="1">
                  <c:v>2123</c:v>
                </c:pt>
                <c:pt idx="2">
                  <c:v>1956</c:v>
                </c:pt>
                <c:pt idx="3">
                  <c:v>2087</c:v>
                </c:pt>
                <c:pt idx="4">
                  <c:v>2026</c:v>
                </c:pt>
                <c:pt idx="5">
                  <c:v>1870</c:v>
                </c:pt>
                <c:pt idx="6">
                  <c:v>2082</c:v>
                </c:pt>
                <c:pt idx="7">
                  <c:v>2251</c:v>
                </c:pt>
                <c:pt idx="8">
                  <c:v>2297</c:v>
                </c:pt>
                <c:pt idx="9">
                  <c:v>2199</c:v>
                </c:pt>
                <c:pt idx="10">
                  <c:v>2251</c:v>
                </c:pt>
                <c:pt idx="11">
                  <c:v>2269</c:v>
                </c:pt>
                <c:pt idx="12">
                  <c:v>2130</c:v>
                </c:pt>
                <c:pt idx="13">
                  <c:v>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72609"/>
        <c:axId val="14035322"/>
      </c:lineChart>
      <c:catAx>
        <c:axId val="82272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64528664367113"/>
              <c:y val="0.163610038610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35322"/>
        <c:crossesAt val="0"/>
        <c:auto val="1"/>
        <c:lblAlgn val="ctr"/>
        <c:lblOffset val="100"/>
        <c:noMultiLvlLbl val="0"/>
      </c:catAx>
      <c:valAx>
        <c:axId val="14035322"/>
        <c:scaling>
          <c:orientation val="minMax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2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物品等 うち中小企業契約件数実績</a:t>
            </a:r>
          </a:p>
        </c:rich>
      </c:tx>
      <c:layout>
        <c:manualLayout>
          <c:xMode val="edge"/>
          <c:yMode val="edge"/>
          <c:x val="0.222940226171244"/>
          <c:y val="0.121966354109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387023534035"/>
          <c:y val="0.220973524544953"/>
          <c:w val="0.723267694188534"/>
          <c:h val="0.711941533370105"/>
        </c:manualLayout>
      </c:layout>
      <c:lineChart>
        <c:grouping val="standard"/>
        <c:varyColors val="0"/>
        <c:ser>
          <c:idx val="0"/>
          <c:order val="0"/>
          <c:tx>
            <c:strRef>
              <c:f>'官公需；件数'!$A$12:$B$12</c:f>
              <c:strCache>
                <c:ptCount val="1"/>
                <c:pt idx="0">
                  <c:v>物品等 うち中小企業契約実績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官公需；件数'!$C$7:$J$7,'官公需；件数'!$K$7:$P$7</c:f>
              <c:strCache>
                <c:ptCount val="14"/>
                <c:pt idx="0">
                  <c:v>1992年度</c:v>
                </c:pt>
                <c:pt idx="1">
                  <c:v>1993年度</c:v>
                </c:pt>
                <c:pt idx="2">
                  <c:v>1994年度</c:v>
                </c:pt>
                <c:pt idx="3">
                  <c:v>1995年度</c:v>
                </c:pt>
                <c:pt idx="4">
                  <c:v>1996年度</c:v>
                </c:pt>
                <c:pt idx="5">
                  <c:v>1997年度</c:v>
                </c:pt>
                <c:pt idx="6">
                  <c:v>1998年度</c:v>
                </c:pt>
                <c:pt idx="7">
                  <c:v>1999年度</c:v>
                </c:pt>
                <c:pt idx="8">
                  <c:v>2000年度</c:v>
                </c:pt>
                <c:pt idx="9">
                  <c:v>2001年度</c:v>
                </c:pt>
                <c:pt idx="10">
                  <c:v>2002年度</c:v>
                </c:pt>
                <c:pt idx="11">
                  <c:v>2003年度</c:v>
                </c:pt>
                <c:pt idx="12">
                  <c:v>2004年度</c:v>
                </c:pt>
                <c:pt idx="13">
                  <c:v>2005年度</c:v>
                </c:pt>
              </c:strCache>
            </c:strRef>
          </c:cat>
          <c:val>
            <c:numRef>
              <c:f>'官公需；件数'!$C$12:$J$12,'官公需；件数'!$K$12:$P$12</c:f>
              <c:numCache>
                <c:formatCode>General</c:formatCode>
                <c:ptCount val="14"/>
                <c:pt idx="0">
                  <c:v>16414</c:v>
                </c:pt>
                <c:pt idx="1">
                  <c:v>20162</c:v>
                </c:pt>
                <c:pt idx="2">
                  <c:v>20345</c:v>
                </c:pt>
                <c:pt idx="3">
                  <c:v>19771</c:v>
                </c:pt>
                <c:pt idx="4">
                  <c:v>18981</c:v>
                </c:pt>
                <c:pt idx="5">
                  <c:v>18574</c:v>
                </c:pt>
                <c:pt idx="6">
                  <c:v>19006</c:v>
                </c:pt>
                <c:pt idx="7">
                  <c:v>18991</c:v>
                </c:pt>
                <c:pt idx="8">
                  <c:v>16089</c:v>
                </c:pt>
                <c:pt idx="9">
                  <c:v>16689</c:v>
                </c:pt>
                <c:pt idx="10">
                  <c:v>17995</c:v>
                </c:pt>
                <c:pt idx="11">
                  <c:v>17161</c:v>
                </c:pt>
                <c:pt idx="12">
                  <c:v>23208</c:v>
                </c:pt>
                <c:pt idx="13">
                  <c:v>17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326"/>
        <c:axId val="88805009"/>
      </c:lineChart>
      <c:catAx>
        <c:axId val="6520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85565209797843"/>
              <c:y val="0.198359073359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5009"/>
        <c:crossesAt val="0"/>
        <c:auto val="1"/>
        <c:lblAlgn val="ctr"/>
        <c:lblOffset val="100"/>
        <c:noMultiLvlLbl val="0"/>
      </c:catAx>
      <c:valAx>
        <c:axId val="8880500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1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440</xdr:colOff>
      <xdr:row>1</xdr:row>
      <xdr:rowOff>150120</xdr:rowOff>
    </xdr:from>
    <xdr:to>
      <xdr:col>3</xdr:col>
      <xdr:colOff>329040</xdr:colOff>
      <xdr:row>3</xdr:row>
      <xdr:rowOff>1069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640440" y="312840"/>
          <a:ext cx="212688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62"/>
    <col collapsed="false" customWidth="true" hidden="false" outlineLevel="0" max="13" min="13" style="0" width="10.49"/>
  </cols>
  <sheetData>
    <row r="6" customFormat="false" ht="17.25" hidden="false" customHeight="false" outlineLevel="0" collapsed="false">
      <c r="A6" s="1" t="s">
        <v>0</v>
      </c>
    </row>
    <row r="7" customFormat="false" ht="14.25" hidden="false" customHeight="false" outlineLevel="0" collapsed="false">
      <c r="A7" s="2"/>
      <c r="B7" s="3"/>
      <c r="C7" s="3" t="s">
        <v>1</v>
      </c>
      <c r="D7" s="3" t="s">
        <v>2</v>
      </c>
      <c r="E7" s="3" t="s">
        <v>3</v>
      </c>
      <c r="F7" s="3" t="s">
        <v>4</v>
      </c>
      <c r="G7" s="3" t="s">
        <v>5</v>
      </c>
      <c r="H7" s="3" t="s">
        <v>6</v>
      </c>
      <c r="I7" s="3" t="s">
        <v>7</v>
      </c>
      <c r="J7" s="3" t="s">
        <v>8</v>
      </c>
      <c r="K7" s="3" t="s">
        <v>9</v>
      </c>
      <c r="L7" s="3" t="s">
        <v>10</v>
      </c>
      <c r="M7" s="3" t="s">
        <v>11</v>
      </c>
      <c r="N7" s="3" t="s">
        <v>12</v>
      </c>
      <c r="O7" s="3" t="s">
        <v>13</v>
      </c>
      <c r="P7" s="3" t="s">
        <v>14</v>
      </c>
    </row>
    <row r="8" customFormat="false" ht="13.5" hidden="false" customHeight="false" outlineLevel="0" collapsed="false">
      <c r="A8" s="4" t="s">
        <v>15</v>
      </c>
      <c r="B8" s="4" t="s">
        <v>16</v>
      </c>
      <c r="C8" s="4" t="n">
        <v>2224</v>
      </c>
      <c r="D8" s="4" t="n">
        <v>2509</v>
      </c>
      <c r="E8" s="4" t="n">
        <v>2362</v>
      </c>
      <c r="F8" s="4" t="n">
        <v>2511</v>
      </c>
      <c r="G8" s="4" t="n">
        <v>2439</v>
      </c>
      <c r="H8" s="4" t="n">
        <v>2279</v>
      </c>
      <c r="I8" s="4" t="n">
        <v>2459</v>
      </c>
      <c r="J8" s="4" t="n">
        <v>2680</v>
      </c>
      <c r="K8" s="4" t="n">
        <v>2499</v>
      </c>
      <c r="L8" s="4" t="n">
        <v>2392</v>
      </c>
      <c r="M8" s="4" t="n">
        <v>2511</v>
      </c>
      <c r="N8" s="4" t="n">
        <v>2495</v>
      </c>
      <c r="O8" s="4" t="n">
        <v>2492</v>
      </c>
      <c r="P8" s="4" t="n">
        <v>2506</v>
      </c>
    </row>
    <row r="9" customFormat="false" ht="13.5" hidden="false" customHeight="false" outlineLevel="0" collapsed="false">
      <c r="A9" s="5" t="s">
        <v>15</v>
      </c>
      <c r="B9" s="5" t="s">
        <v>17</v>
      </c>
      <c r="C9" s="3" t="n">
        <v>1978</v>
      </c>
      <c r="D9" s="3" t="n">
        <v>2123</v>
      </c>
      <c r="E9" s="3" t="n">
        <v>1956</v>
      </c>
      <c r="F9" s="3" t="n">
        <v>2087</v>
      </c>
      <c r="G9" s="3" t="n">
        <v>2026</v>
      </c>
      <c r="H9" s="3" t="n">
        <v>1870</v>
      </c>
      <c r="I9" s="3" t="n">
        <v>2082</v>
      </c>
      <c r="J9" s="3" t="n">
        <v>2251</v>
      </c>
      <c r="K9" s="3" t="n">
        <v>2297</v>
      </c>
      <c r="L9" s="3" t="n">
        <v>2199</v>
      </c>
      <c r="M9" s="3" t="n">
        <v>2251</v>
      </c>
      <c r="N9" s="3" t="n">
        <v>2269</v>
      </c>
      <c r="O9" s="3" t="n">
        <v>2130</v>
      </c>
      <c r="P9" s="3" t="n">
        <v>2271</v>
      </c>
    </row>
    <row r="10" customFormat="false" ht="13.5" hidden="false" customHeight="false" outlineLevel="0" collapsed="false">
      <c r="A10" s="5" t="s">
        <v>15</v>
      </c>
      <c r="B10" s="5" t="s">
        <v>18</v>
      </c>
      <c r="C10" s="3" t="n">
        <f aca="false">2224-1978</f>
        <v>246</v>
      </c>
      <c r="D10" s="3" t="n">
        <v>386</v>
      </c>
      <c r="E10" s="3" t="n">
        <v>406</v>
      </c>
      <c r="F10" s="3" t="n">
        <v>424</v>
      </c>
      <c r="G10" s="3" t="n">
        <v>413</v>
      </c>
      <c r="H10" s="3" t="n">
        <v>409</v>
      </c>
      <c r="I10" s="3" t="n">
        <v>377</v>
      </c>
      <c r="J10" s="3" t="n">
        <v>429</v>
      </c>
      <c r="K10" s="3" t="n">
        <v>202</v>
      </c>
      <c r="L10" s="3" t="n">
        <v>193</v>
      </c>
      <c r="M10" s="3" t="n">
        <v>260</v>
      </c>
      <c r="N10" s="3" t="n">
        <v>226</v>
      </c>
      <c r="O10" s="3" t="n">
        <v>362</v>
      </c>
      <c r="P10" s="3" t="n">
        <v>289</v>
      </c>
    </row>
    <row r="11" customFormat="false" ht="13.5" hidden="false" customHeight="false" outlineLevel="0" collapsed="false">
      <c r="A11" s="6" t="s">
        <v>19</v>
      </c>
      <c r="B11" s="6" t="s">
        <v>16</v>
      </c>
      <c r="C11" s="6" t="n">
        <v>19492</v>
      </c>
      <c r="D11" s="6" t="n">
        <v>23817</v>
      </c>
      <c r="E11" s="6" t="n">
        <v>23912</v>
      </c>
      <c r="F11" s="6" t="n">
        <v>23442</v>
      </c>
      <c r="G11" s="6" t="n">
        <v>22613</v>
      </c>
      <c r="H11" s="6" t="n">
        <v>22332</v>
      </c>
      <c r="I11" s="6" t="n">
        <v>22908</v>
      </c>
      <c r="J11" s="6" t="n">
        <v>23061</v>
      </c>
      <c r="K11" s="6" t="n">
        <v>26088</v>
      </c>
      <c r="L11" s="6" t="n">
        <v>25824</v>
      </c>
      <c r="M11" s="6" t="n">
        <v>27492</v>
      </c>
      <c r="N11" s="6" t="n">
        <v>26321</v>
      </c>
      <c r="O11" s="6" t="n">
        <v>25747</v>
      </c>
      <c r="P11" s="6" t="n">
        <v>25269</v>
      </c>
    </row>
    <row r="12" customFormat="false" ht="13.5" hidden="false" customHeight="false" outlineLevel="0" collapsed="false">
      <c r="A12" s="5" t="s">
        <v>19</v>
      </c>
      <c r="B12" s="5" t="s">
        <v>17</v>
      </c>
      <c r="C12" s="3" t="n">
        <v>16414</v>
      </c>
      <c r="D12" s="3" t="n">
        <v>20162</v>
      </c>
      <c r="E12" s="3" t="n">
        <v>20345</v>
      </c>
      <c r="F12" s="3" t="n">
        <v>19771</v>
      </c>
      <c r="G12" s="3" t="n">
        <v>18981</v>
      </c>
      <c r="H12" s="3" t="n">
        <v>18574</v>
      </c>
      <c r="I12" s="3" t="n">
        <v>19006</v>
      </c>
      <c r="J12" s="3" t="n">
        <v>18991</v>
      </c>
      <c r="K12" s="3" t="n">
        <v>16089</v>
      </c>
      <c r="L12" s="3" t="n">
        <v>16689</v>
      </c>
      <c r="M12" s="3" t="n">
        <v>17995</v>
      </c>
      <c r="N12" s="3" t="n">
        <v>17161</v>
      </c>
      <c r="O12" s="3" t="n">
        <v>23208</v>
      </c>
      <c r="P12" s="3" t="n">
        <v>17225</v>
      </c>
    </row>
    <row r="13" customFormat="false" ht="13.5" hidden="false" customHeight="false" outlineLevel="0" collapsed="false">
      <c r="A13" s="5" t="s">
        <v>19</v>
      </c>
      <c r="B13" s="5" t="s">
        <v>18</v>
      </c>
      <c r="C13" s="3" t="n">
        <f aca="false">19492-16414</f>
        <v>3078</v>
      </c>
      <c r="D13" s="3" t="n">
        <f aca="false">23817-20162</f>
        <v>3655</v>
      </c>
      <c r="E13" s="3" t="n">
        <f aca="false">23912-20345</f>
        <v>3567</v>
      </c>
      <c r="F13" s="3" t="n">
        <f aca="false">23442-19771</f>
        <v>3671</v>
      </c>
      <c r="G13" s="3" t="n">
        <f aca="false">22613-18981</f>
        <v>3632</v>
      </c>
      <c r="H13" s="3" t="n">
        <v>3758</v>
      </c>
      <c r="I13" s="3" t="n">
        <v>3902</v>
      </c>
      <c r="J13" s="3" t="n">
        <v>4070</v>
      </c>
      <c r="K13" s="3" t="n">
        <v>9999</v>
      </c>
      <c r="L13" s="3" t="n">
        <v>9135</v>
      </c>
      <c r="M13" s="3" t="n">
        <v>9497</v>
      </c>
      <c r="N13" s="3" t="n">
        <v>9160</v>
      </c>
      <c r="O13" s="3" t="n">
        <v>2539</v>
      </c>
      <c r="P13" s="3" t="n">
        <v>8044</v>
      </c>
    </row>
    <row r="14" customFormat="false" ht="13.5" hidden="false" customHeight="false" outlineLevel="0" collapsed="false">
      <c r="A14" s="7" t="s">
        <v>16</v>
      </c>
      <c r="B14" s="7" t="s">
        <v>16</v>
      </c>
      <c r="C14" s="7" t="n">
        <f aca="false">C8+C11</f>
        <v>21716</v>
      </c>
      <c r="D14" s="7" t="n">
        <f aca="false">D8+D11</f>
        <v>26326</v>
      </c>
      <c r="E14" s="7" t="n">
        <v>26274</v>
      </c>
      <c r="F14" s="7" t="n">
        <v>25953</v>
      </c>
      <c r="G14" s="7" t="n">
        <f aca="false">SUM(G8:G11)</f>
        <v>27491</v>
      </c>
      <c r="H14" s="7" t="n">
        <v>24611</v>
      </c>
      <c r="I14" s="7" t="n">
        <v>25367</v>
      </c>
      <c r="J14" s="7" t="n">
        <v>25741</v>
      </c>
      <c r="K14" s="7" t="n">
        <v>28587</v>
      </c>
      <c r="L14" s="7" t="n">
        <v>28216</v>
      </c>
      <c r="M14" s="7" t="n">
        <v>30003</v>
      </c>
      <c r="N14" s="7" t="n">
        <v>28816</v>
      </c>
      <c r="O14" s="7" t="n">
        <v>28239</v>
      </c>
      <c r="P14" s="7" t="n">
        <v>27775</v>
      </c>
    </row>
    <row r="15" customFormat="false" ht="13.5" hidden="false" customHeight="false" outlineLevel="0" collapsed="false">
      <c r="A15" s="5" t="s">
        <v>16</v>
      </c>
      <c r="B15" s="5" t="s">
        <v>17</v>
      </c>
      <c r="C15" s="3" t="n">
        <v>18392</v>
      </c>
      <c r="D15" s="3" t="n">
        <v>22285</v>
      </c>
      <c r="E15" s="3" t="n">
        <v>22301</v>
      </c>
      <c r="F15" s="3" t="n">
        <v>21858</v>
      </c>
      <c r="G15" s="3" t="n">
        <v>21007</v>
      </c>
      <c r="H15" s="3" t="n">
        <v>20444</v>
      </c>
      <c r="I15" s="3" t="n">
        <v>21088</v>
      </c>
      <c r="J15" s="3" t="n">
        <v>21242</v>
      </c>
      <c r="K15" s="3" t="n">
        <v>18386</v>
      </c>
      <c r="L15" s="3" t="n">
        <v>18888</v>
      </c>
      <c r="M15" s="3" t="n">
        <v>20246</v>
      </c>
      <c r="N15" s="3" t="n">
        <v>19430</v>
      </c>
      <c r="O15" s="3" t="n">
        <v>25338</v>
      </c>
      <c r="P15" s="3" t="n">
        <v>19442</v>
      </c>
    </row>
    <row r="16" customFormat="false" ht="13.5" hidden="false" customHeight="false" outlineLevel="0" collapsed="false">
      <c r="A16" s="5" t="s">
        <v>16</v>
      </c>
      <c r="B16" s="5" t="s">
        <v>18</v>
      </c>
      <c r="C16" s="3" t="n">
        <f aca="false">C10+C13</f>
        <v>3324</v>
      </c>
      <c r="D16" s="3" t="n">
        <f aca="false">D10+D13</f>
        <v>4041</v>
      </c>
      <c r="E16" s="3" t="n">
        <v>3973</v>
      </c>
      <c r="F16" s="3" t="n">
        <v>4095</v>
      </c>
      <c r="G16" s="3" t="n">
        <f aca="false">27491-21007</f>
        <v>6484</v>
      </c>
      <c r="H16" s="3" t="n">
        <v>4167</v>
      </c>
      <c r="I16" s="3" t="n">
        <v>4279</v>
      </c>
      <c r="J16" s="3" t="n">
        <v>4499</v>
      </c>
      <c r="K16" s="3" t="n">
        <v>10201</v>
      </c>
      <c r="L16" s="3" t="n">
        <v>9328</v>
      </c>
      <c r="M16" s="3" t="n">
        <v>9757</v>
      </c>
      <c r="N16" s="3" t="n">
        <v>9386</v>
      </c>
      <c r="O16" s="3" t="n">
        <v>2901</v>
      </c>
      <c r="P16" s="3" t="n">
        <v>8333</v>
      </c>
    </row>
    <row r="17" customFormat="false" ht="13.5" hidden="false" customHeight="false" outlineLevel="0" collapsed="false">
      <c r="A17" s="4" t="s">
        <v>15</v>
      </c>
      <c r="B17" s="4" t="s">
        <v>20</v>
      </c>
      <c r="C17" s="8" t="n">
        <f aca="false">C9/C8</f>
        <v>0.889388489208633</v>
      </c>
      <c r="D17" s="8" t="n">
        <f aca="false">D9/D8</f>
        <v>0.846153846153846</v>
      </c>
      <c r="E17" s="8" t="n">
        <f aca="false">E9/E8</f>
        <v>0.828111769686706</v>
      </c>
      <c r="F17" s="8" t="n">
        <f aca="false">F9/F8</f>
        <v>0.831142970927917</v>
      </c>
      <c r="G17" s="8" t="n">
        <f aca="false">G9/G8</f>
        <v>0.830668306683067</v>
      </c>
      <c r="H17" s="8" t="n">
        <f aca="false">H9/H8</f>
        <v>0.820535322509873</v>
      </c>
      <c r="I17" s="8" t="n">
        <f aca="false">I9/I8</f>
        <v>0.846685644570964</v>
      </c>
      <c r="J17" s="8" t="n">
        <f aca="false">J9/J8</f>
        <v>0.839925373134328</v>
      </c>
      <c r="K17" s="8" t="n">
        <v>0.643</v>
      </c>
      <c r="L17" s="8" t="n">
        <f aca="false">L9/L8</f>
        <v>0.919314381270903</v>
      </c>
      <c r="M17" s="8" t="n">
        <f aca="false">M9/M8</f>
        <v>0.896455595380327</v>
      </c>
      <c r="N17" s="8" t="n">
        <f aca="false">N9/N8</f>
        <v>0.909418837675351</v>
      </c>
      <c r="O17" s="8" t="n">
        <f aca="false">O9/O8</f>
        <v>0.854735152487962</v>
      </c>
      <c r="P17" s="8" t="n">
        <v>0.885</v>
      </c>
    </row>
    <row r="18" customFormat="false" ht="13.5" hidden="false" customHeight="false" outlineLevel="0" collapsed="false">
      <c r="A18" s="6" t="s">
        <v>19</v>
      </c>
      <c r="B18" s="6" t="s">
        <v>20</v>
      </c>
      <c r="C18" s="9" t="n">
        <f aca="false">C12/C11</f>
        <v>0.842089062179356</v>
      </c>
      <c r="D18" s="9" t="n">
        <f aca="false">D12/D11</f>
        <v>0.846538187009279</v>
      </c>
      <c r="E18" s="9" t="n">
        <f aca="false">E12/E11</f>
        <v>0.850828036132486</v>
      </c>
      <c r="F18" s="9" t="n">
        <f aca="false">F12/F11</f>
        <v>0.843400733725791</v>
      </c>
      <c r="G18" s="9" t="n">
        <f aca="false">G12/G11</f>
        <v>0.839384424888339</v>
      </c>
      <c r="H18" s="9" t="n">
        <f aca="false">H12/H11</f>
        <v>0.831721296793838</v>
      </c>
      <c r="I18" s="9" t="n">
        <f aca="false">I12/I11</f>
        <v>0.829666492055177</v>
      </c>
      <c r="J18" s="9" t="n">
        <f aca="false">J12/J11</f>
        <v>0.823511556307185</v>
      </c>
      <c r="K18" s="9" t="n">
        <v>0.919</v>
      </c>
      <c r="L18" s="9" t="n">
        <f aca="false">L12/L11</f>
        <v>0.646259293680297</v>
      </c>
      <c r="M18" s="9" t="n">
        <f aca="false">M12/M11</f>
        <v>0.65455405208788</v>
      </c>
      <c r="N18" s="9" t="n">
        <f aca="false">N12/N11</f>
        <v>0.651988906196573</v>
      </c>
      <c r="O18" s="9" t="n">
        <f aca="false">O12/O11</f>
        <v>0.901386569309046</v>
      </c>
      <c r="P18" s="9" t="n">
        <v>0.682</v>
      </c>
    </row>
    <row r="19" customFormat="false" ht="13.5" hidden="false" customHeight="false" outlineLevel="0" collapsed="false">
      <c r="A19" s="7" t="s">
        <v>16</v>
      </c>
      <c r="B19" s="7" t="s">
        <v>20</v>
      </c>
      <c r="C19" s="10" t="n">
        <f aca="false">C15/C14</f>
        <v>0.846933136857617</v>
      </c>
      <c r="D19" s="10" t="n">
        <f aca="false">D15/D14</f>
        <v>0.84650155739573</v>
      </c>
      <c r="E19" s="10" t="n">
        <f aca="false">E15/E14</f>
        <v>0.84878587196468</v>
      </c>
      <c r="F19" s="10" t="n">
        <f aca="false">F15/F14</f>
        <v>0.842214772858629</v>
      </c>
      <c r="G19" s="10" t="n">
        <f aca="false">G15/G14</f>
        <v>0.76414099159725</v>
      </c>
      <c r="H19" s="10" t="n">
        <f aca="false">H15/H14</f>
        <v>0.830685465848604</v>
      </c>
      <c r="I19" s="10" t="n">
        <f aca="false">I15/I14</f>
        <v>0.831316277052864</v>
      </c>
      <c r="J19" s="10" t="n">
        <f aca="false">J15/J14</f>
        <v>0.825220465405384</v>
      </c>
      <c r="K19" s="10" t="n">
        <v>0.617</v>
      </c>
      <c r="L19" s="10" t="n">
        <f aca="false">L15/L14</f>
        <v>0.669407428409413</v>
      </c>
      <c r="M19" s="10" t="n">
        <f aca="false">M15/M14</f>
        <v>0.674799186747992</v>
      </c>
      <c r="N19" s="10" t="n">
        <f aca="false">N15/N14</f>
        <v>0.674278178789561</v>
      </c>
      <c r="O19" s="10" t="n">
        <f aca="false">O15/O14</f>
        <v>0.897269733347498</v>
      </c>
      <c r="P19" s="10" t="n">
        <v>0.7</v>
      </c>
    </row>
  </sheetData>
  <printOptions headings="false" gridLines="false" gridLinesSet="true" horizontalCentered="false" verticalCentered="false"/>
  <pageMargins left="0.529861111111111" right="0.4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0" topLeftCell="G1" activePane="topRight" state="frozen"/>
      <selection pane="topLeft" activeCell="A1" activeCellId="0" sqref="A1"/>
      <selection pane="topRigh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87"/>
  </cols>
  <sheetData>
    <row r="1" customFormat="false" ht="17.25" hidden="false" customHeight="false" outlineLevel="0" collapsed="false">
      <c r="A1" s="1" t="s">
        <v>21</v>
      </c>
    </row>
    <row r="2" customFormat="false" ht="14.25" hidden="false" customHeight="false" outlineLevel="0" collapsed="false">
      <c r="A2" s="2"/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3" t="s">
        <v>13</v>
      </c>
      <c r="P2" s="3" t="s">
        <v>14</v>
      </c>
    </row>
    <row r="3" customFormat="false" ht="13.5" hidden="false" customHeight="false" outlineLevel="0" collapsed="false">
      <c r="A3" s="4" t="s">
        <v>15</v>
      </c>
      <c r="B3" s="4" t="s">
        <v>16</v>
      </c>
      <c r="C3" s="4" t="n">
        <v>21420</v>
      </c>
      <c r="D3" s="4" t="n">
        <v>4866</v>
      </c>
      <c r="E3" s="4" t="n">
        <v>2828</v>
      </c>
      <c r="F3" s="4" t="n">
        <v>3138</v>
      </c>
      <c r="G3" s="4" t="n">
        <v>2549</v>
      </c>
      <c r="H3" s="4" t="n">
        <v>2596</v>
      </c>
      <c r="I3" s="4" t="n">
        <v>2836</v>
      </c>
      <c r="J3" s="4" t="n">
        <v>3623</v>
      </c>
      <c r="K3" s="4" t="n">
        <v>3421</v>
      </c>
      <c r="L3" s="4" t="n">
        <v>3433</v>
      </c>
      <c r="M3" s="4" t="n">
        <v>8079</v>
      </c>
      <c r="N3" s="4" t="n">
        <v>3558</v>
      </c>
      <c r="O3" s="4" t="n">
        <v>2019</v>
      </c>
      <c r="P3" s="4" t="n">
        <v>3571</v>
      </c>
    </row>
    <row r="4" customFormat="false" ht="13.5" hidden="false" customHeight="false" outlineLevel="0" collapsed="false">
      <c r="A4" s="5" t="s">
        <v>15</v>
      </c>
      <c r="B4" s="5" t="s">
        <v>22</v>
      </c>
      <c r="C4" s="3" t="n">
        <v>13137</v>
      </c>
      <c r="D4" s="3" t="n">
        <v>3744</v>
      </c>
      <c r="E4" s="3" t="n">
        <v>2202</v>
      </c>
      <c r="F4" s="3" t="n">
        <v>2238</v>
      </c>
      <c r="G4" s="3" t="n">
        <v>1742</v>
      </c>
      <c r="H4" s="3" t="n">
        <v>1979</v>
      </c>
      <c r="I4" s="3" t="n">
        <v>2078</v>
      </c>
      <c r="J4" s="3" t="n">
        <v>3092</v>
      </c>
      <c r="K4" s="3" t="n">
        <v>3302</v>
      </c>
      <c r="L4" s="3" t="n">
        <v>3269</v>
      </c>
      <c r="M4" s="3" t="n">
        <v>2827</v>
      </c>
      <c r="N4" s="3" t="n">
        <v>2708</v>
      </c>
      <c r="O4" s="3" t="n">
        <v>1875</v>
      </c>
      <c r="P4" s="3" t="n">
        <v>2559</v>
      </c>
    </row>
    <row r="5" customFormat="false" ht="13.5" hidden="false" customHeight="false" outlineLevel="0" collapsed="false">
      <c r="A5" s="5" t="s">
        <v>15</v>
      </c>
      <c r="B5" s="5" t="s">
        <v>23</v>
      </c>
      <c r="C5" s="3" t="n">
        <f aca="false">21420-13137</f>
        <v>8283</v>
      </c>
      <c r="D5" s="3" t="n">
        <f aca="false">4866-3744</f>
        <v>1122</v>
      </c>
      <c r="E5" s="3" t="n">
        <f aca="false">2828-2202</f>
        <v>626</v>
      </c>
      <c r="F5" s="3" t="n">
        <f aca="false">3138-2238</f>
        <v>900</v>
      </c>
      <c r="G5" s="3" t="n">
        <f aca="false">2549-1742</f>
        <v>807</v>
      </c>
      <c r="H5" s="3" t="n">
        <v>616</v>
      </c>
      <c r="I5" s="3" t="n">
        <v>758</v>
      </c>
      <c r="J5" s="3" t="n">
        <v>531</v>
      </c>
      <c r="K5" s="3" t="n">
        <v>119</v>
      </c>
      <c r="L5" s="3" t="n">
        <v>164</v>
      </c>
      <c r="M5" s="3" t="n">
        <v>5252</v>
      </c>
      <c r="N5" s="3" t="n">
        <v>850</v>
      </c>
      <c r="O5" s="3" t="n">
        <v>144</v>
      </c>
      <c r="P5" s="3" t="n">
        <v>1012</v>
      </c>
    </row>
    <row r="6" customFormat="false" ht="13.5" hidden="false" customHeight="false" outlineLevel="0" collapsed="false">
      <c r="A6" s="6" t="s">
        <v>19</v>
      </c>
      <c r="B6" s="6" t="s">
        <v>16</v>
      </c>
      <c r="C6" s="6" t="n">
        <v>10155</v>
      </c>
      <c r="D6" s="6" t="n">
        <v>9351</v>
      </c>
      <c r="E6" s="6" t="n">
        <v>9827</v>
      </c>
      <c r="F6" s="6" t="n">
        <v>11752</v>
      </c>
      <c r="G6" s="6" t="n">
        <v>10856</v>
      </c>
      <c r="H6" s="6" t="n">
        <v>11019</v>
      </c>
      <c r="I6" s="6" t="n">
        <v>11516</v>
      </c>
      <c r="J6" s="6" t="n">
        <v>13256</v>
      </c>
      <c r="K6" s="6" t="n">
        <v>11853</v>
      </c>
      <c r="L6" s="6" t="n">
        <v>12378</v>
      </c>
      <c r="M6" s="6" t="n">
        <v>13035</v>
      </c>
      <c r="N6" s="6" t="n">
        <v>12199</v>
      </c>
      <c r="O6" s="6" t="n">
        <v>11822</v>
      </c>
      <c r="P6" s="6" t="n">
        <v>8888</v>
      </c>
    </row>
    <row r="7" customFormat="false" ht="13.5" hidden="false" customHeight="false" outlineLevel="0" collapsed="false">
      <c r="A7" s="5" t="s">
        <v>19</v>
      </c>
      <c r="B7" s="5" t="s">
        <v>22</v>
      </c>
      <c r="C7" s="3" t="n">
        <v>5640</v>
      </c>
      <c r="D7" s="3" t="n">
        <v>5545</v>
      </c>
      <c r="E7" s="3" t="n">
        <v>5928</v>
      </c>
      <c r="F7" s="3" t="n">
        <v>6998</v>
      </c>
      <c r="G7" s="3" t="n">
        <v>6620</v>
      </c>
      <c r="H7" s="3" t="n">
        <v>6865</v>
      </c>
      <c r="I7" s="3" t="n">
        <v>7272</v>
      </c>
      <c r="J7" s="3" t="n">
        <v>8871</v>
      </c>
      <c r="K7" s="3" t="n">
        <v>4057</v>
      </c>
      <c r="L7" s="3" t="n">
        <v>4294</v>
      </c>
      <c r="M7" s="3" t="n">
        <v>8371</v>
      </c>
      <c r="N7" s="3" t="n">
        <v>7987</v>
      </c>
      <c r="O7" s="3" t="n">
        <v>9892</v>
      </c>
      <c r="P7" s="3" t="n">
        <v>4357</v>
      </c>
    </row>
    <row r="8" customFormat="false" ht="13.5" hidden="false" customHeight="false" outlineLevel="0" collapsed="false">
      <c r="A8" s="5" t="s">
        <v>19</v>
      </c>
      <c r="B8" s="5" t="s">
        <v>23</v>
      </c>
      <c r="C8" s="3" t="n">
        <f aca="false">10155-5640</f>
        <v>4515</v>
      </c>
      <c r="D8" s="3" t="n">
        <f aca="false">9351-5545</f>
        <v>3806</v>
      </c>
      <c r="E8" s="3" t="n">
        <f aca="false">9828-5928</f>
        <v>3900</v>
      </c>
      <c r="F8" s="3" t="n">
        <f aca="false">11752-6998</f>
        <v>4754</v>
      </c>
      <c r="G8" s="3" t="n">
        <f aca="false">10856-6620</f>
        <v>4236</v>
      </c>
      <c r="H8" s="3" t="n">
        <v>4154</v>
      </c>
      <c r="I8" s="3" t="n">
        <v>4244</v>
      </c>
      <c r="J8" s="3" t="n">
        <v>4385</v>
      </c>
      <c r="K8" s="3" t="n">
        <v>7796</v>
      </c>
      <c r="L8" s="3" t="n">
        <v>8084</v>
      </c>
      <c r="M8" s="3" t="n">
        <v>4664</v>
      </c>
      <c r="N8" s="3" t="n">
        <v>4212</v>
      </c>
      <c r="O8" s="3" t="n">
        <v>1930</v>
      </c>
      <c r="P8" s="3" t="n">
        <v>4531</v>
      </c>
    </row>
    <row r="9" customFormat="false" ht="13.5" hidden="false" customHeight="false" outlineLevel="0" collapsed="false">
      <c r="A9" s="7" t="s">
        <v>16</v>
      </c>
      <c r="B9" s="7" t="s">
        <v>16</v>
      </c>
      <c r="C9" s="7" t="n">
        <v>31575</v>
      </c>
      <c r="D9" s="7" t="n">
        <v>14217</v>
      </c>
      <c r="E9" s="7" t="n">
        <v>12655</v>
      </c>
      <c r="F9" s="7" t="n">
        <v>14890</v>
      </c>
      <c r="G9" s="7" t="n">
        <v>13135</v>
      </c>
      <c r="H9" s="7" t="n">
        <v>13615</v>
      </c>
      <c r="I9" s="7" t="n">
        <v>14352</v>
      </c>
      <c r="J9" s="7" t="n">
        <v>16879</v>
      </c>
      <c r="K9" s="7" t="n">
        <v>15274</v>
      </c>
      <c r="L9" s="7" t="n">
        <v>15811</v>
      </c>
      <c r="M9" s="7" t="n">
        <v>21114</v>
      </c>
      <c r="N9" s="7" t="n">
        <v>15757</v>
      </c>
      <c r="O9" s="7" t="n">
        <v>13841</v>
      </c>
      <c r="P9" s="7" t="n">
        <v>12459</v>
      </c>
    </row>
    <row r="10" customFormat="false" ht="13.5" hidden="false" customHeight="false" outlineLevel="0" collapsed="false">
      <c r="A10" s="5" t="s">
        <v>16</v>
      </c>
      <c r="B10" s="5" t="s">
        <v>22</v>
      </c>
      <c r="C10" s="3" t="n">
        <v>18777</v>
      </c>
      <c r="D10" s="3" t="n">
        <v>9289</v>
      </c>
      <c r="E10" s="3" t="n">
        <v>8130</v>
      </c>
      <c r="F10" s="3" t="n">
        <v>9236</v>
      </c>
      <c r="G10" s="3" t="n">
        <v>8362</v>
      </c>
      <c r="H10" s="3" t="n">
        <v>8845</v>
      </c>
      <c r="I10" s="3" t="n">
        <v>9350</v>
      </c>
      <c r="J10" s="3" t="n">
        <v>11963</v>
      </c>
      <c r="K10" s="3" t="n">
        <v>7359</v>
      </c>
      <c r="L10" s="3" t="n">
        <v>7563</v>
      </c>
      <c r="M10" s="3" t="n">
        <v>11198</v>
      </c>
      <c r="N10" s="3" t="n">
        <v>10695</v>
      </c>
      <c r="O10" s="3" t="n">
        <v>11767</v>
      </c>
      <c r="P10" s="3" t="n">
        <v>6916</v>
      </c>
    </row>
    <row r="11" customFormat="false" ht="13.5" hidden="false" customHeight="false" outlineLevel="0" collapsed="false">
      <c r="A11" s="5" t="s">
        <v>16</v>
      </c>
      <c r="B11" s="5" t="s">
        <v>23</v>
      </c>
      <c r="C11" s="3" t="n">
        <f aca="false">31575-18777</f>
        <v>12798</v>
      </c>
      <c r="D11" s="3" t="n">
        <f aca="false">14217-9289</f>
        <v>4928</v>
      </c>
      <c r="E11" s="3" t="n">
        <f aca="false">12655-8130</f>
        <v>4525</v>
      </c>
      <c r="F11" s="3" t="n">
        <f aca="false">14890-9236</f>
        <v>5654</v>
      </c>
      <c r="G11" s="3" t="n">
        <f aca="false">13135-8362</f>
        <v>4773</v>
      </c>
      <c r="H11" s="3" t="n">
        <v>4770</v>
      </c>
      <c r="I11" s="3" t="n">
        <v>5002</v>
      </c>
      <c r="J11" s="3" t="n">
        <v>4916</v>
      </c>
      <c r="K11" s="3" t="n">
        <v>7915</v>
      </c>
      <c r="L11" s="3" t="n">
        <v>8248</v>
      </c>
      <c r="M11" s="3" t="n">
        <v>9916</v>
      </c>
      <c r="N11" s="3" t="n">
        <v>5062</v>
      </c>
      <c r="O11" s="3" t="n">
        <v>2074</v>
      </c>
      <c r="P11" s="3" t="n">
        <v>5543</v>
      </c>
    </row>
    <row r="12" customFormat="false" ht="13.5" hidden="false" customHeight="false" outlineLevel="0" collapsed="false">
      <c r="A12" s="7" t="s">
        <v>16</v>
      </c>
      <c r="B12" s="7" t="s">
        <v>24</v>
      </c>
      <c r="C12" s="10" t="n">
        <f aca="false">C10/C9</f>
        <v>0.594679334916865</v>
      </c>
      <c r="D12" s="10" t="n">
        <f aca="false">D10/D9</f>
        <v>0.653372722796652</v>
      </c>
      <c r="E12" s="10" t="n">
        <f aca="false">E10/E9</f>
        <v>0.642433820624259</v>
      </c>
      <c r="F12" s="10" t="n">
        <f aca="false">F10/F9</f>
        <v>0.620282068502351</v>
      </c>
      <c r="G12" s="10" t="n">
        <f aca="false">G10/G9</f>
        <v>0.636619718309859</v>
      </c>
      <c r="H12" s="10" t="n">
        <f aca="false">H10/H9</f>
        <v>0.649651120088138</v>
      </c>
      <c r="I12" s="10" t="n">
        <f aca="false">I10/I9</f>
        <v>0.651477146042363</v>
      </c>
      <c r="J12" s="10" t="n">
        <f aca="false">J10/J9</f>
        <v>0.70875051839564</v>
      </c>
      <c r="K12" s="10" t="n">
        <f aca="false">K10/K9</f>
        <v>0.481799135786304</v>
      </c>
      <c r="L12" s="10" t="n">
        <f aca="false">L10/L9</f>
        <v>0.478337866042629</v>
      </c>
      <c r="M12" s="10" t="n">
        <f aca="false">M10/M9</f>
        <v>0.530359003504784</v>
      </c>
      <c r="N12" s="10" t="n">
        <f aca="false">N10/N9</f>
        <v>0.678745954179095</v>
      </c>
      <c r="O12" s="10" t="n">
        <f aca="false">O10/O9</f>
        <v>0.850155335597139</v>
      </c>
      <c r="P12" s="10" t="n">
        <f aca="false">P10/P9</f>
        <v>0.555100730395698</v>
      </c>
    </row>
    <row r="13" customFormat="false" ht="13.5" hidden="false" customHeight="false" outlineLevel="0" collapsed="false">
      <c r="A13" s="4" t="s">
        <v>15</v>
      </c>
      <c r="B13" s="4" t="s">
        <v>24</v>
      </c>
      <c r="C13" s="8" t="n">
        <f aca="false">C4/C3</f>
        <v>0.613305322128852</v>
      </c>
      <c r="D13" s="8" t="n">
        <f aca="false">D4/D3</f>
        <v>0.769420468557337</v>
      </c>
      <c r="E13" s="8" t="n">
        <f aca="false">E4/E3</f>
        <v>0.778642149929279</v>
      </c>
      <c r="F13" s="8" t="n">
        <f aca="false">F4/F3</f>
        <v>0.713193116634799</v>
      </c>
      <c r="G13" s="8" t="n">
        <f aca="false">G4/G3</f>
        <v>0.683405256963515</v>
      </c>
      <c r="H13" s="8" t="n">
        <f aca="false">H4/H3</f>
        <v>0.762326656394453</v>
      </c>
      <c r="I13" s="8" t="n">
        <f aca="false">I4/I3</f>
        <v>0.732722143864598</v>
      </c>
      <c r="J13" s="8" t="n">
        <f aca="false">J4/J3</f>
        <v>0.853436378691692</v>
      </c>
      <c r="K13" s="8" t="n">
        <f aca="false">K4/K3</f>
        <v>0.965214849459222</v>
      </c>
      <c r="L13" s="8" t="n">
        <f aca="false">L4/L3</f>
        <v>0.952228371686572</v>
      </c>
      <c r="M13" s="8" t="n">
        <f aca="false">M4/M3</f>
        <v>0.349919544498081</v>
      </c>
      <c r="N13" s="8" t="n">
        <f aca="false">N4/N3</f>
        <v>0.761101742551996</v>
      </c>
      <c r="O13" s="8" t="n">
        <f aca="false">O4/O3</f>
        <v>0.928677563150074</v>
      </c>
      <c r="P13" s="8" t="n">
        <f aca="false">P4/P3</f>
        <v>0.716605992719126</v>
      </c>
    </row>
    <row r="14" customFormat="false" ht="13.5" hidden="false" customHeight="false" outlineLevel="0" collapsed="false">
      <c r="A14" s="6" t="s">
        <v>19</v>
      </c>
      <c r="B14" s="6" t="s">
        <v>24</v>
      </c>
      <c r="C14" s="9" t="n">
        <f aca="false">C7/C6</f>
        <v>0.555391432791728</v>
      </c>
      <c r="D14" s="9" t="n">
        <f aca="false">D7/D6</f>
        <v>0.592984707517913</v>
      </c>
      <c r="E14" s="9" t="n">
        <f aca="false">E7/E6</f>
        <v>0.603235982497202</v>
      </c>
      <c r="F14" s="9" t="n">
        <f aca="false">F7/F6</f>
        <v>0.595473110959837</v>
      </c>
      <c r="G14" s="9" t="n">
        <f aca="false">G7/G6</f>
        <v>0.609801031687546</v>
      </c>
      <c r="H14" s="9" t="n">
        <f aca="false">H7/H6</f>
        <v>0.62301479263091</v>
      </c>
      <c r="I14" s="9" t="n">
        <f aca="false">I7/I6</f>
        <v>0.631469260159778</v>
      </c>
      <c r="J14" s="9" t="n">
        <f aca="false">J7/J6</f>
        <v>0.669206397103199</v>
      </c>
      <c r="K14" s="9" t="n">
        <f aca="false">K7/K6</f>
        <v>0.342276216991479</v>
      </c>
      <c r="L14" s="9" t="n">
        <f aca="false">L7/L6</f>
        <v>0.346905800613993</v>
      </c>
      <c r="M14" s="9" t="n">
        <f aca="false">M7/M6</f>
        <v>0.642194092827004</v>
      </c>
      <c r="N14" s="9" t="n">
        <f aca="false">N7/N6</f>
        <v>0.654725797196492</v>
      </c>
      <c r="O14" s="9" t="n">
        <f aca="false">O7/O6</f>
        <v>0.836745051598714</v>
      </c>
      <c r="P14" s="9" t="n">
        <f aca="false">P7/P6</f>
        <v>0.490211521152115</v>
      </c>
    </row>
  </sheetData>
  <printOptions headings="false" gridLines="false" gridLinesSet="true" horizontalCentered="false" verticalCentered="false"/>
  <pageMargins left="0.540277777777778" right="0.490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5:45:57Z</dcterms:created>
  <dc:creator>もめみらつちてち</dc:creator>
  <dc:description/>
  <dc:language>en-US</dc:language>
  <cp:lastModifiedBy>Ｍ</cp:lastModifiedBy>
  <cp:lastPrinted>2006-10-13T03:02:42Z</cp:lastPrinted>
  <dcterms:modified xsi:type="dcterms:W3CDTF">2006-10-13T03:08:25Z</dcterms:modified>
  <cp:revision>0</cp:revision>
  <dc:subject/>
  <dc:title/>
</cp:coreProperties>
</file>