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段階別平均所得推移" sheetId="1" state="visible" r:id="rId2"/>
    <sheet name="課税段階別所得割額の推移" sheetId="2" state="visible" r:id="rId3"/>
    <sheet name="丁目別一人当たり平均納税額" sheetId="3" state="visible" r:id="rId4"/>
    <sheet name="段階別" sheetId="4" state="visible" r:id="rId5"/>
  </sheets>
  <externalReferences>
    <externalReference r:id="rId6"/>
  </externalReferences>
  <definedNames>
    <definedName function="false" hidden="false" name="KOUJYO1" vbProcedure="false">#REF!</definedName>
    <definedName function="false" hidden="false" name="KOUJYO2" vbProcedure="false">#REF!</definedName>
    <definedName function="false" hidden="false" name="KOUJYO3" vbProcedure="false">#REF!</definedName>
    <definedName function="false" hidden="false" name="NINN1" vbProcedure="false">#REF!</definedName>
    <definedName function="false" hidden="false" name="NINN2" vbProcedure="false">#REF!</definedName>
    <definedName function="false" hidden="false" name="NINN3" vbProcedure="false">段階別!$H$30</definedName>
    <definedName function="false" hidden="false" name="SYO1" vbProcedure="false">#REF!</definedName>
    <definedName function="false" hidden="false" name="SYO2" vbProcedure="false">#REF!</definedName>
    <definedName function="false" hidden="false" name="SYOTOKU1" vbProcedure="false">#REF!</definedName>
    <definedName function="false" hidden="false" name="SYOTOKU2" vbProcedure="false">#REF!</definedName>
    <definedName function="false" hidden="false" name="SYOTOKU3" vbProcedure="false">段階別!$R$30</definedName>
    <definedName function="false" hidden="false" name="ZEI1" vbProcedure="false">#REF!</definedName>
    <definedName function="false" hidden="false" name="ZEI2" vbProcedure="false">#REF!</definedName>
    <definedName function="false" hidden="false" name="ZEI3" vbProcedure="false">段階別!$A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7">
  <si>
    <t xml:space="preserve">特別区民税（現年度分）課税標準段階別の課税状況  年度推移</t>
  </si>
  <si>
    <r>
      <rPr>
        <sz val="11"/>
        <color rgb="FF000080"/>
        <rFont val="ＭＳ Ｐゴシック"/>
        <family val="3"/>
        <charset val="128"/>
      </rPr>
      <t xml:space="preserve">(</t>
    </r>
    <r>
      <rPr>
        <sz val="11"/>
        <color rgb="FF000080"/>
        <rFont val="Noto Sans"/>
        <family val="2"/>
      </rPr>
      <t xml:space="preserve">下段は、増減数）</t>
    </r>
  </si>
  <si>
    <t xml:space="preserve">所  得  額</t>
  </si>
  <si>
    <t xml:space="preserve">所  得  割  額</t>
  </si>
  <si>
    <t xml:space="preserve">納税者１人あたりの所得額</t>
  </si>
  <si>
    <t xml:space="preserve">区  分  </t>
  </si>
  <si>
    <t xml:space="preserve">納  税  者</t>
  </si>
  <si>
    <t xml:space="preserve">人  </t>
  </si>
  <si>
    <t xml:space="preserve">千円  </t>
  </si>
  <si>
    <t xml:space="preserve"> 課税標準段階別</t>
  </si>
  <si>
    <t xml:space="preserve">05-97</t>
  </si>
  <si>
    <r>
      <rPr>
        <sz val="11"/>
        <color rgb="FF000080"/>
        <rFont val="ＭＳ Ｐゴシック"/>
        <family val="3"/>
        <charset val="128"/>
      </rPr>
      <t xml:space="preserve">      60</t>
    </r>
    <r>
      <rPr>
        <sz val="11"/>
        <color rgb="FF000080"/>
        <rFont val="Noto Sans"/>
        <family val="2"/>
      </rPr>
      <t xml:space="preserve">万円以下</t>
    </r>
  </si>
  <si>
    <r>
      <rPr>
        <sz val="11"/>
        <color rgb="FF000080"/>
        <rFont val="ＭＳ Ｐゴシック"/>
        <family val="3"/>
        <charset val="128"/>
      </rPr>
      <t xml:space="preserve">  60</t>
    </r>
    <r>
      <rPr>
        <sz val="11"/>
        <color rgb="FF000080"/>
        <rFont val="Noto Sans"/>
        <family val="2"/>
      </rPr>
      <t xml:space="preserve">万円を超え</t>
    </r>
  </si>
  <si>
    <r>
      <rPr>
        <sz val="11"/>
        <color rgb="FF000080"/>
        <rFont val="ＭＳ Ｐゴシック"/>
        <family val="3"/>
        <charset val="128"/>
      </rPr>
      <t xml:space="preserve">  60</t>
    </r>
    <r>
      <rPr>
        <sz val="11"/>
        <color rgb="FF000080"/>
        <rFont val="Noto Sans"/>
        <family val="2"/>
      </rPr>
      <t xml:space="preserve">万円を超え</t>
    </r>
    <r>
      <rPr>
        <sz val="11"/>
        <color rgb="FF000080"/>
        <rFont val="ＭＳ Ｐゴシック"/>
        <family val="3"/>
        <charset val="128"/>
      </rPr>
      <t xml:space="preserve">120</t>
    </r>
    <r>
      <rPr>
        <sz val="11"/>
        <color rgb="FF000080"/>
        <rFont val="Noto Sans"/>
        <family val="2"/>
      </rPr>
      <t xml:space="preserve">万円以下</t>
    </r>
  </si>
  <si>
    <r>
      <rPr>
        <sz val="11"/>
        <color rgb="FF000080"/>
        <rFont val="ＭＳ Ｐゴシック"/>
        <family val="3"/>
        <charset val="128"/>
      </rPr>
      <t xml:space="preserve">     120</t>
    </r>
    <r>
      <rPr>
        <sz val="11"/>
        <color rgb="FF000080"/>
        <rFont val="Noto Sans"/>
        <family val="2"/>
      </rPr>
      <t xml:space="preserve">万円以下</t>
    </r>
  </si>
  <si>
    <r>
      <rPr>
        <sz val="11"/>
        <color rgb="FF000080"/>
        <rFont val="ＭＳ Ｐゴシック"/>
        <family val="3"/>
        <charset val="128"/>
      </rPr>
      <t xml:space="preserve"> 120</t>
    </r>
    <r>
      <rPr>
        <sz val="11"/>
        <color rgb="FF000080"/>
        <rFont val="Noto Sans"/>
        <family val="2"/>
      </rPr>
      <t xml:space="preserve">万円を超え</t>
    </r>
  </si>
  <si>
    <r>
      <rPr>
        <sz val="11"/>
        <color rgb="FF000080"/>
        <rFont val="ＭＳ Ｐゴシック"/>
        <family val="3"/>
        <charset val="128"/>
      </rPr>
      <t xml:space="preserve"> 120</t>
    </r>
    <r>
      <rPr>
        <sz val="11"/>
        <color rgb="FF000080"/>
        <rFont val="Noto Sans"/>
        <family val="2"/>
      </rPr>
      <t xml:space="preserve">万円を超え</t>
    </r>
    <r>
      <rPr>
        <sz val="11"/>
        <color rgb="FF000080"/>
        <rFont val="ＭＳ Ｐゴシック"/>
        <family val="3"/>
        <charset val="128"/>
      </rPr>
      <t xml:space="preserve">200</t>
    </r>
    <r>
      <rPr>
        <sz val="11"/>
        <color rgb="FF000080"/>
        <rFont val="Noto Sans"/>
        <family val="2"/>
      </rPr>
      <t xml:space="preserve">万円以下</t>
    </r>
  </si>
  <si>
    <r>
      <rPr>
        <sz val="11"/>
        <color rgb="FF000080"/>
        <rFont val="ＭＳ Ｐゴシック"/>
        <family val="3"/>
        <charset val="128"/>
      </rPr>
      <t xml:space="preserve">     200</t>
    </r>
    <r>
      <rPr>
        <sz val="11"/>
        <color rgb="FF000080"/>
        <rFont val="Noto Sans"/>
        <family val="2"/>
      </rPr>
      <t xml:space="preserve">万円以下</t>
    </r>
  </si>
  <si>
    <t xml:space="preserve">　小    計   </t>
  </si>
  <si>
    <r>
      <rPr>
        <sz val="11"/>
        <color rgb="FF000080"/>
        <rFont val="ＭＳ Ｐゴシック"/>
        <family val="3"/>
        <charset val="128"/>
      </rPr>
      <t xml:space="preserve"> 200</t>
    </r>
    <r>
      <rPr>
        <sz val="11"/>
        <color rgb="FF000080"/>
        <rFont val="Noto Sans"/>
        <family val="2"/>
      </rPr>
      <t xml:space="preserve">万円を超え</t>
    </r>
  </si>
  <si>
    <r>
      <rPr>
        <sz val="11"/>
        <color rgb="FF000080"/>
        <rFont val="ＭＳ Ｐゴシック"/>
        <family val="3"/>
        <charset val="128"/>
      </rPr>
      <t xml:space="preserve"> 200</t>
    </r>
    <r>
      <rPr>
        <sz val="11"/>
        <color rgb="FF000080"/>
        <rFont val="Noto Sans"/>
        <family val="2"/>
      </rPr>
      <t xml:space="preserve">万円を超え </t>
    </r>
    <r>
      <rPr>
        <sz val="11"/>
        <color rgb="FF000080"/>
        <rFont val="ＭＳ Ｐゴシック"/>
        <family val="3"/>
        <charset val="128"/>
      </rPr>
      <t xml:space="preserve">400</t>
    </r>
    <r>
      <rPr>
        <sz val="11"/>
        <color rgb="FF000080"/>
        <rFont val="Noto Sans"/>
        <family val="2"/>
      </rPr>
      <t xml:space="preserve">万円以下</t>
    </r>
  </si>
  <si>
    <r>
      <rPr>
        <sz val="11"/>
        <color rgb="FF000080"/>
        <rFont val="ＭＳ Ｐゴシック"/>
        <family val="3"/>
        <charset val="128"/>
      </rPr>
      <t xml:space="preserve">     400</t>
    </r>
    <r>
      <rPr>
        <sz val="11"/>
        <color rgb="FF000080"/>
        <rFont val="Noto Sans"/>
        <family val="2"/>
      </rPr>
      <t xml:space="preserve">万円以下</t>
    </r>
  </si>
  <si>
    <r>
      <rPr>
        <sz val="11"/>
        <color rgb="FF000080"/>
        <rFont val="ＭＳ Ｐゴシック"/>
        <family val="3"/>
        <charset val="128"/>
      </rPr>
      <t xml:space="preserve"> 400</t>
    </r>
    <r>
      <rPr>
        <sz val="11"/>
        <color rgb="FF000080"/>
        <rFont val="Noto Sans"/>
        <family val="2"/>
      </rPr>
      <t xml:space="preserve">万円を超え</t>
    </r>
  </si>
  <si>
    <r>
      <rPr>
        <sz val="11"/>
        <color rgb="FF000080"/>
        <rFont val="ＭＳ Ｐゴシック"/>
        <family val="3"/>
        <charset val="128"/>
      </rPr>
      <t xml:space="preserve"> 400</t>
    </r>
    <r>
      <rPr>
        <sz val="11"/>
        <color rgb="FF000080"/>
        <rFont val="Noto Sans"/>
        <family val="2"/>
      </rPr>
      <t xml:space="preserve">万円を超え</t>
    </r>
    <r>
      <rPr>
        <sz val="11"/>
        <color rgb="FF000080"/>
        <rFont val="ＭＳ Ｐゴシック"/>
        <family val="3"/>
        <charset val="128"/>
      </rPr>
      <t xml:space="preserve">700</t>
    </r>
    <r>
      <rPr>
        <sz val="11"/>
        <color rgb="FF000080"/>
        <rFont val="Noto Sans"/>
        <family val="2"/>
      </rPr>
      <t xml:space="preserve">万円以下</t>
    </r>
  </si>
  <si>
    <r>
      <rPr>
        <sz val="11"/>
        <color rgb="FF000080"/>
        <rFont val="ＭＳ Ｐゴシック"/>
        <family val="3"/>
        <charset val="128"/>
      </rPr>
      <t xml:space="preserve">     700</t>
    </r>
    <r>
      <rPr>
        <sz val="11"/>
        <color rgb="FF000080"/>
        <rFont val="Noto Sans"/>
        <family val="2"/>
      </rPr>
      <t xml:space="preserve">万円以下</t>
    </r>
  </si>
  <si>
    <r>
      <rPr>
        <sz val="11"/>
        <color rgb="FF000080"/>
        <rFont val="ＭＳ Ｐゴシック"/>
        <family val="3"/>
        <charset val="128"/>
      </rPr>
      <t xml:space="preserve"> 700</t>
    </r>
    <r>
      <rPr>
        <sz val="11"/>
        <color rgb="FF000080"/>
        <rFont val="Noto Sans"/>
        <family val="2"/>
      </rPr>
      <t xml:space="preserve">万円を超え</t>
    </r>
  </si>
  <si>
    <r>
      <rPr>
        <sz val="11"/>
        <color rgb="FF000080"/>
        <rFont val="ＭＳ Ｐゴシック"/>
        <family val="3"/>
        <charset val="128"/>
      </rPr>
      <t xml:space="preserve"> 700</t>
    </r>
    <r>
      <rPr>
        <sz val="11"/>
        <color rgb="FF000080"/>
        <rFont val="Noto Sans"/>
        <family val="2"/>
      </rPr>
      <t xml:space="preserve">万円を超え </t>
    </r>
    <r>
      <rPr>
        <sz val="11"/>
        <color rgb="FF000080"/>
        <rFont val="ＭＳ Ｐゴシック"/>
        <family val="3"/>
        <charset val="128"/>
      </rPr>
      <t xml:space="preserve">1000</t>
    </r>
    <r>
      <rPr>
        <sz val="11"/>
        <color rgb="FF000080"/>
        <rFont val="Noto Sans"/>
        <family val="2"/>
      </rPr>
      <t xml:space="preserve">万円以下</t>
    </r>
  </si>
  <si>
    <r>
      <rPr>
        <sz val="11"/>
        <color rgb="FF000080"/>
        <rFont val="ＭＳ Ｐゴシック"/>
        <family val="3"/>
        <charset val="128"/>
      </rPr>
      <t xml:space="preserve">    1000</t>
    </r>
    <r>
      <rPr>
        <sz val="11"/>
        <color rgb="FF000080"/>
        <rFont val="Noto Sans"/>
        <family val="2"/>
      </rPr>
      <t xml:space="preserve">万円以下</t>
    </r>
  </si>
  <si>
    <r>
      <rPr>
        <sz val="11"/>
        <color rgb="FF000080"/>
        <rFont val="ＭＳ Ｐゴシック"/>
        <family val="3"/>
        <charset val="128"/>
      </rPr>
      <t xml:space="preserve">1000</t>
    </r>
    <r>
      <rPr>
        <sz val="11"/>
        <color rgb="FF000080"/>
        <rFont val="Noto Sans"/>
        <family val="2"/>
      </rPr>
      <t xml:space="preserve">万円を超え</t>
    </r>
  </si>
  <si>
    <r>
      <rPr>
        <sz val="11"/>
        <color rgb="FF000080"/>
        <rFont val="ＭＳ Ｐゴシック"/>
        <family val="3"/>
        <charset val="128"/>
      </rPr>
      <t xml:space="preserve">1000</t>
    </r>
    <r>
      <rPr>
        <sz val="11"/>
        <color rgb="FF000080"/>
        <rFont val="Noto Sans"/>
        <family val="2"/>
      </rPr>
      <t xml:space="preserve">万円を超え</t>
    </r>
    <r>
      <rPr>
        <sz val="11"/>
        <color rgb="FF000080"/>
        <rFont val="ＭＳ Ｐゴシック"/>
        <family val="3"/>
        <charset val="128"/>
      </rPr>
      <t xml:space="preserve">2000</t>
    </r>
    <r>
      <rPr>
        <sz val="11"/>
        <color rgb="FF000080"/>
        <rFont val="Noto Sans"/>
        <family val="2"/>
      </rPr>
      <t xml:space="preserve">万円以下</t>
    </r>
  </si>
  <si>
    <r>
      <rPr>
        <sz val="11"/>
        <color rgb="FF000080"/>
        <rFont val="ＭＳ Ｐゴシック"/>
        <family val="3"/>
        <charset val="128"/>
      </rPr>
      <t xml:space="preserve">    2000</t>
    </r>
    <r>
      <rPr>
        <sz val="11"/>
        <color rgb="FF000080"/>
        <rFont val="Noto Sans"/>
        <family val="2"/>
      </rPr>
      <t xml:space="preserve">万円以下</t>
    </r>
  </si>
  <si>
    <r>
      <rPr>
        <sz val="11"/>
        <color rgb="FF000080"/>
        <rFont val="ＭＳ Ｐゴシック"/>
        <family val="3"/>
        <charset val="128"/>
      </rPr>
      <t xml:space="preserve">2000</t>
    </r>
    <r>
      <rPr>
        <sz val="11"/>
        <color rgb="FF000080"/>
        <rFont val="Noto Sans"/>
        <family val="2"/>
      </rPr>
      <t xml:space="preserve">万円を超える</t>
    </r>
  </si>
  <si>
    <t xml:space="preserve">　合　　計   </t>
  </si>
  <si>
    <t xml:space="preserve">普 通 徴 収</t>
  </si>
  <si>
    <t xml:space="preserve">特 別 徴 収</t>
  </si>
  <si>
    <r>
      <rPr>
        <sz val="11"/>
        <color rgb="FF000080"/>
        <rFont val="ＭＳ Ｐゴシック"/>
        <family val="3"/>
        <charset val="128"/>
      </rPr>
      <t xml:space="preserve">[</t>
    </r>
    <r>
      <rPr>
        <sz val="11"/>
        <color rgb="FF000080"/>
        <rFont val="Noto Sans"/>
        <family val="2"/>
      </rPr>
      <t xml:space="preserve">注</t>
    </r>
    <r>
      <rPr>
        <sz val="11"/>
        <color rgb="FF000080"/>
        <rFont val="ＭＳ Ｐゴシック"/>
        <family val="3"/>
        <charset val="128"/>
      </rPr>
      <t xml:space="preserve">]  </t>
    </r>
    <r>
      <rPr>
        <sz val="11"/>
        <color rgb="FF000080"/>
        <rFont val="Noto Sans"/>
        <family val="2"/>
      </rPr>
      <t xml:space="preserve">この表は､所得割の課税標準段階別の課税状況で､均等割及び分離譲渡分を除く表である。</t>
    </r>
  </si>
  <si>
    <t xml:space="preserve">      段階別の納税者数は､特別徴収と普通徴収の双方に納税者と計上されている者を１人として数えた納税者数である。</t>
  </si>
</sst>
</file>

<file path=xl/styles.xml><?xml version="1.0" encoding="utf-8"?>
<styleSheet xmlns="http://schemas.openxmlformats.org/spreadsheetml/2006/main">
  <numFmts count="4">
    <numFmt numFmtId="164" formatCode="General"/>
    <numFmt numFmtId="165" formatCode="#,##0.0&quot;人月&quot;"/>
    <numFmt numFmtId="166" formatCode="#,##0"/>
    <numFmt numFmtId="167" formatCode="[$-409]#,##0_);[RED]\(#,##0\)"/>
  </numFmts>
  <fonts count="36">
    <font>
      <sz val="11"/>
      <name val="明朝"/>
      <family val="1"/>
      <charset val="128"/>
    </font>
    <font>
      <sz val="10"/>
      <name val="Arial"/>
      <family val="0"/>
    </font>
    <font>
      <sz val="10"/>
      <name val="Arial"/>
      <family val="0"/>
    </font>
    <font>
      <sz val="10"/>
      <name val="Arial"/>
      <family val="0"/>
    </font>
    <font>
      <b val="true"/>
      <sz val="12"/>
      <name val="Arial"/>
      <family val="2"/>
    </font>
    <font>
      <b val="true"/>
      <sz val="10"/>
      <name val="MS Sans Serif"/>
      <family val="2"/>
    </font>
    <font>
      <b val="true"/>
      <i val="true"/>
      <sz val="18"/>
      <color rgb="FF000000"/>
      <name val="Noto Sans"/>
      <family val="2"/>
    </font>
    <font>
      <b val="true"/>
      <i val="true"/>
      <sz val="18"/>
      <color rgb="FF000000"/>
      <name val="ＭＳ Ｐゴシック"/>
      <family val="2"/>
    </font>
    <font>
      <sz val="8"/>
      <color rgb="FF000000"/>
      <name val="ＭＳ Ｐゴシック"/>
      <family val="2"/>
    </font>
    <font>
      <sz val="8"/>
      <color rgb="FF000000"/>
      <name val="Noto Sans"/>
      <family val="2"/>
    </font>
    <font>
      <b val="true"/>
      <i val="true"/>
      <sz val="12.5"/>
      <color rgb="FF000000"/>
      <name val="ＭＳ Ｐゴシック"/>
      <family val="2"/>
    </font>
    <font>
      <b val="true"/>
      <i val="true"/>
      <sz val="8"/>
      <name val="ＭＳ Ｐゴシック"/>
      <family val="3"/>
      <charset val="128"/>
    </font>
    <font>
      <sz val="8"/>
      <name val="DejaVu Sans"/>
      <family val="2"/>
    </font>
    <font>
      <sz val="8"/>
      <name val="ＭＳ Ｐゴシック"/>
      <family val="3"/>
      <charset val="128"/>
    </font>
    <font>
      <b val="true"/>
      <i val="true"/>
      <sz val="20"/>
      <color rgb="FF000000"/>
      <name val="Noto Sans"/>
      <family val="2"/>
    </font>
    <font>
      <sz val="5.25"/>
      <color rgb="FF000000"/>
      <name val="ＭＳ Ｐゴシック"/>
      <family val="2"/>
    </font>
    <font>
      <sz val="9"/>
      <color rgb="FF000000"/>
      <name val="ＭＳ Ｐゴシック"/>
      <family val="2"/>
    </font>
    <font>
      <sz val="5.25"/>
      <color rgb="FF000000"/>
      <name val="Noto Sans"/>
      <family val="2"/>
    </font>
    <font>
      <b val="true"/>
      <i val="true"/>
      <sz val="9.25"/>
      <color rgb="FF000000"/>
      <name val="ＭＳ Ｐゴシック"/>
      <family val="2"/>
    </font>
    <font>
      <sz val="10"/>
      <name val="DejaVu Sans"/>
      <family val="2"/>
    </font>
    <font>
      <sz val="10"/>
      <name val="ＭＳ Ｐゴシック"/>
      <family val="3"/>
      <charset val="128"/>
    </font>
    <font>
      <b val="true"/>
      <sz val="10"/>
      <name val="DejaVu Sans"/>
      <family val="2"/>
    </font>
    <font>
      <sz val="24"/>
      <color rgb="FF000000"/>
      <name val="Noto Sans"/>
      <family val="2"/>
    </font>
    <font>
      <b val="true"/>
      <i val="true"/>
      <sz val="14"/>
      <color rgb="FF000000"/>
      <name val="ＭＳ Ｐゴシック"/>
      <family val="2"/>
    </font>
    <font>
      <b val="true"/>
      <sz val="8"/>
      <color rgb="FF000000"/>
      <name val="ＭＳ Ｐゴシック"/>
      <family val="2"/>
    </font>
    <font>
      <sz val="16"/>
      <name val="DejaVu Sans"/>
      <family val="2"/>
    </font>
    <font>
      <sz val="11"/>
      <name val="ＭＳ Ｐゴシック"/>
      <family val="3"/>
      <charset val="128"/>
    </font>
    <font>
      <b val="true"/>
      <sz val="12"/>
      <color rgb="FF000080"/>
      <name val="Noto Sans"/>
      <family val="2"/>
    </font>
    <font>
      <sz val="12"/>
      <color rgb="FF000080"/>
      <name val="ＭＳ Ｐゴシック"/>
      <family val="3"/>
      <charset val="128"/>
    </font>
    <font>
      <b val="true"/>
      <sz val="12"/>
      <color rgb="FF000080"/>
      <name val="ＭＳ Ｐゴシック"/>
      <family val="3"/>
      <charset val="128"/>
    </font>
    <font>
      <sz val="12"/>
      <name val="ＭＳ Ｐゴシック"/>
      <family val="3"/>
      <charset val="128"/>
    </font>
    <font>
      <sz val="11"/>
      <color rgb="FF000080"/>
      <name val="ＭＳ Ｐゴシック"/>
      <family val="3"/>
      <charset val="128"/>
    </font>
    <font>
      <sz val="11"/>
      <color rgb="FF000080"/>
      <name val="Noto Sans"/>
      <family val="2"/>
    </font>
    <font>
      <b val="true"/>
      <sz val="11"/>
      <color rgb="FF000080"/>
      <name val="Noto Sans"/>
      <family val="2"/>
    </font>
    <font>
      <b val="true"/>
      <sz val="11"/>
      <color rgb="FF000080"/>
      <name val="ＭＳ Ｐゴシック"/>
      <family val="3"/>
      <charset val="128"/>
    </font>
    <font>
      <sz val="10"/>
      <color rgb="FF000080"/>
      <name val="ＭＳ Ｐゴシック"/>
      <family val="3"/>
      <charset val="128"/>
    </font>
  </fonts>
  <fills count="3">
    <fill>
      <patternFill patternType="none"/>
    </fill>
    <fill>
      <patternFill patternType="gray125"/>
    </fill>
    <fill>
      <patternFill patternType="solid">
        <fgColor rgb="FFFFFF99"/>
        <bgColor rgb="FFFFFFC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5" fillId="0" borderId="3" applyFont="true" applyBorder="true" applyAlignment="true" applyProtection="true">
      <alignment horizontal="center"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25" applyFont="true" applyBorder="false" applyAlignment="true" applyProtection="false">
      <alignment horizontal="general" vertical="center" textRotation="0" wrapText="false" indent="0" shrinkToFit="false"/>
      <protection locked="true" hidden="false"/>
    </xf>
    <xf numFmtId="166" fontId="27" fillId="0" borderId="0" xfId="25" applyFont="true" applyBorder="false" applyAlignment="true" applyProtection="false">
      <alignment horizontal="general" vertical="center" textRotation="0" wrapText="false" indent="0" shrinkToFit="false"/>
      <protection locked="true" hidden="false"/>
    </xf>
    <xf numFmtId="166" fontId="28" fillId="0" borderId="0" xfId="25" applyFont="true" applyBorder="false" applyAlignment="true" applyProtection="false">
      <alignment horizontal="general" vertical="center" textRotation="0" wrapText="false" indent="0" shrinkToFit="false"/>
      <protection locked="true" hidden="false"/>
    </xf>
    <xf numFmtId="166" fontId="29" fillId="0" borderId="0" xfId="25" applyFont="true" applyBorder="true" applyAlignment="true" applyProtection="false">
      <alignment horizontal="general" vertical="center" textRotation="0" wrapText="false" indent="0" shrinkToFit="false"/>
      <protection locked="true" hidden="false"/>
    </xf>
    <xf numFmtId="166" fontId="28" fillId="0" borderId="0" xfId="25" applyFont="true" applyBorder="true" applyAlignment="true" applyProtection="false">
      <alignment horizontal="center" vertical="center" textRotation="0" wrapText="false" indent="0" shrinkToFit="false"/>
      <protection locked="true" hidden="false"/>
    </xf>
    <xf numFmtId="166" fontId="30" fillId="0" borderId="0" xfId="25" applyFont="true" applyBorder="false" applyAlignment="true" applyProtection="false">
      <alignment horizontal="general" vertical="center" textRotation="0" wrapText="false" indent="0" shrinkToFit="false"/>
      <protection locked="true" hidden="false"/>
    </xf>
    <xf numFmtId="166" fontId="31" fillId="0" borderId="0" xfId="25" applyFont="true" applyBorder="false" applyAlignment="true" applyProtection="false">
      <alignment horizontal="general" vertical="center" textRotation="0" wrapText="false" indent="0" shrinkToFit="false"/>
      <protection locked="true" hidden="false"/>
    </xf>
    <xf numFmtId="166" fontId="31" fillId="0" borderId="0" xfId="25" applyFont="true" applyBorder="false" applyAlignment="true" applyProtection="false">
      <alignment horizontal="left" vertical="center" textRotation="0" wrapText="false" indent="0" shrinkToFit="false"/>
      <protection locked="true" hidden="false"/>
    </xf>
    <xf numFmtId="166" fontId="31" fillId="0" borderId="0" xfId="25" applyFont="true" applyBorder="false" applyAlignment="true" applyProtection="false">
      <alignment horizontal="general" vertical="center" textRotation="0" wrapText="false" indent="0" shrinkToFit="false"/>
      <protection locked="true" hidden="false"/>
    </xf>
    <xf numFmtId="166" fontId="31" fillId="0" borderId="4" xfId="25" applyFont="true" applyBorder="true" applyAlignment="true" applyProtection="false">
      <alignment horizontal="general" vertical="center" textRotation="0" wrapText="false" indent="0" shrinkToFit="false"/>
      <protection locked="true" hidden="false"/>
    </xf>
    <xf numFmtId="166" fontId="31" fillId="0" borderId="5" xfId="25" applyFont="true" applyBorder="true" applyAlignment="true" applyProtection="false">
      <alignment horizontal="general" vertical="center" textRotation="0" wrapText="false" indent="0" shrinkToFit="false"/>
      <protection locked="true" hidden="false"/>
    </xf>
    <xf numFmtId="166" fontId="31" fillId="0" borderId="6" xfId="25" applyFont="true" applyBorder="true" applyAlignment="true" applyProtection="false">
      <alignment horizontal="general" vertical="center" textRotation="0" wrapText="false" indent="0" shrinkToFit="false"/>
      <protection locked="true" hidden="false"/>
    </xf>
    <xf numFmtId="166" fontId="31" fillId="0" borderId="7" xfId="25" applyFont="true" applyBorder="true" applyAlignment="true" applyProtection="false">
      <alignment horizontal="general" vertical="center" textRotation="0" wrapText="false" indent="0" shrinkToFit="false"/>
      <protection locked="true" hidden="false"/>
    </xf>
    <xf numFmtId="166" fontId="33" fillId="0" borderId="8" xfId="25" applyFont="true" applyBorder="true" applyAlignment="true" applyProtection="false">
      <alignment horizontal="center" vertical="center" textRotation="0" wrapText="false" indent="0" shrinkToFit="false"/>
      <protection locked="true" hidden="false"/>
    </xf>
    <xf numFmtId="166" fontId="26" fillId="0" borderId="4" xfId="25" applyFont="true" applyBorder="true" applyAlignment="true" applyProtection="false">
      <alignment horizontal="general" vertical="center" textRotation="0" wrapText="false" indent="0" shrinkToFit="false"/>
      <protection locked="true" hidden="false"/>
    </xf>
    <xf numFmtId="166" fontId="32" fillId="0" borderId="9" xfId="25" applyFont="true" applyBorder="true" applyAlignment="true" applyProtection="false">
      <alignment horizontal="center" vertical="center" textRotation="0" wrapText="false" indent="0" shrinkToFit="false"/>
      <protection locked="true" hidden="false"/>
    </xf>
    <xf numFmtId="166" fontId="33" fillId="0" borderId="10" xfId="25" applyFont="true" applyBorder="true" applyAlignment="true" applyProtection="false">
      <alignment horizontal="center" vertical="center" textRotation="0" wrapText="false" indent="0" shrinkToFit="false"/>
      <protection locked="true" hidden="false"/>
    </xf>
    <xf numFmtId="166" fontId="32" fillId="0" borderId="11" xfId="25" applyFont="true" applyBorder="true" applyAlignment="true" applyProtection="false">
      <alignment horizontal="right" vertical="center" textRotation="0" wrapText="false" indent="0" shrinkToFit="false"/>
      <protection locked="true" hidden="false"/>
    </xf>
    <xf numFmtId="166" fontId="26" fillId="0" borderId="9" xfId="25" applyFont="true" applyBorder="true" applyAlignment="true" applyProtection="false">
      <alignment horizontal="general" vertical="center" textRotation="0" wrapText="false" indent="0" shrinkToFit="false"/>
      <protection locked="true" hidden="false"/>
    </xf>
    <xf numFmtId="166" fontId="31" fillId="0" borderId="12" xfId="25" applyFont="true" applyBorder="true" applyAlignment="true" applyProtection="false">
      <alignment horizontal="general" vertical="center" textRotation="0" wrapText="false" indent="0" shrinkToFit="false"/>
      <protection locked="true" hidden="false"/>
    </xf>
    <xf numFmtId="166" fontId="31" fillId="0" borderId="13" xfId="25" applyFont="true" applyBorder="true" applyAlignment="true" applyProtection="false">
      <alignment horizontal="general" vertical="center" textRotation="0" wrapText="false" indent="0" shrinkToFit="false"/>
      <protection locked="true" hidden="false"/>
    </xf>
    <xf numFmtId="166" fontId="31" fillId="0" borderId="14" xfId="25" applyFont="true" applyBorder="true" applyAlignment="true" applyProtection="false">
      <alignment horizontal="general" vertical="center" textRotation="0" wrapText="false" indent="0" shrinkToFit="false"/>
      <protection locked="true" hidden="false"/>
    </xf>
    <xf numFmtId="166" fontId="31" fillId="0" borderId="15" xfId="25" applyFont="true" applyBorder="true" applyAlignment="true" applyProtection="false">
      <alignment horizontal="general" vertical="center" textRotation="0" wrapText="false" indent="0" shrinkToFit="false"/>
      <protection locked="true" hidden="false"/>
    </xf>
    <xf numFmtId="166" fontId="31" fillId="0" borderId="9" xfId="25" applyFont="true" applyBorder="true" applyAlignment="true" applyProtection="false">
      <alignment horizontal="general" vertical="center" textRotation="0" wrapText="false" indent="0" shrinkToFit="false"/>
      <protection locked="true" hidden="false"/>
    </xf>
    <xf numFmtId="166" fontId="34" fillId="0" borderId="16" xfId="25" applyFont="true" applyBorder="true" applyAlignment="true" applyProtection="false">
      <alignment horizontal="center" vertical="center" textRotation="0" wrapText="false" indent="0" shrinkToFit="false"/>
      <protection locked="true" hidden="false"/>
    </xf>
    <xf numFmtId="166" fontId="32" fillId="0" borderId="12" xfId="25" applyFont="true" applyBorder="true" applyAlignment="true" applyProtection="false">
      <alignment horizontal="general" vertical="center" textRotation="0" wrapText="false" indent="0" shrinkToFit="false"/>
      <protection locked="true" hidden="false"/>
    </xf>
    <xf numFmtId="166" fontId="26" fillId="0" borderId="12" xfId="25" applyFont="true" applyBorder="true" applyAlignment="true" applyProtection="false">
      <alignment horizontal="right" vertical="center" textRotation="0" wrapText="false" indent="0" shrinkToFit="false"/>
      <protection locked="true" hidden="false"/>
    </xf>
    <xf numFmtId="167" fontId="35" fillId="0" borderId="17" xfId="25" applyFont="true" applyBorder="true" applyAlignment="true" applyProtection="false">
      <alignment horizontal="general" vertical="center" textRotation="0" wrapText="false" indent="0" shrinkToFit="false"/>
      <protection locked="true" hidden="false"/>
    </xf>
    <xf numFmtId="166" fontId="35" fillId="0" borderId="4" xfId="25" applyFont="true" applyBorder="true" applyAlignment="true" applyProtection="false">
      <alignment horizontal="general" vertical="center" textRotation="0" wrapText="false" indent="0" shrinkToFit="false"/>
      <protection locked="true" hidden="false"/>
    </xf>
    <xf numFmtId="167" fontId="35" fillId="0" borderId="18" xfId="25" applyFont="true" applyBorder="true" applyAlignment="true" applyProtection="false">
      <alignment horizontal="general" vertical="center" textRotation="0" wrapText="false" indent="0" shrinkToFit="false"/>
      <protection locked="true" hidden="false"/>
    </xf>
    <xf numFmtId="166" fontId="26" fillId="0" borderId="12" xfId="25" applyFont="true" applyBorder="true" applyAlignment="true" applyProtection="false">
      <alignment horizontal="general" vertical="center" textRotation="0" wrapText="false" indent="0" shrinkToFit="false"/>
      <protection locked="true" hidden="false"/>
    </xf>
    <xf numFmtId="166" fontId="32" fillId="2" borderId="16" xfId="25" applyFont="true" applyBorder="true" applyAlignment="true" applyProtection="false">
      <alignment horizontal="center" vertical="center" textRotation="0" wrapText="false" indent="0" shrinkToFit="false"/>
      <protection locked="true" hidden="false"/>
    </xf>
    <xf numFmtId="167" fontId="35" fillId="2" borderId="17" xfId="25" applyFont="true" applyBorder="true" applyAlignment="true" applyProtection="false">
      <alignment horizontal="general" vertical="center" textRotation="0" wrapText="false" indent="0" shrinkToFit="false"/>
      <protection locked="true" hidden="false"/>
    </xf>
    <xf numFmtId="167" fontId="35" fillId="2" borderId="18" xfId="25" applyFont="true" applyBorder="true" applyAlignment="true" applyProtection="false">
      <alignment horizontal="general" vertical="center" textRotation="0" wrapText="false" indent="0" shrinkToFit="false"/>
      <protection locked="true" hidden="false"/>
    </xf>
    <xf numFmtId="166" fontId="32" fillId="0" borderId="16" xfId="25" applyFont="true" applyBorder="true" applyAlignment="true" applyProtection="false">
      <alignment horizontal="center" vertical="center" textRotation="0" wrapText="false" indent="0" shrinkToFit="false"/>
      <protection locked="true" hidden="false"/>
    </xf>
    <xf numFmtId="166" fontId="31" fillId="0" borderId="0" xfId="25" applyFont="true" applyBorder="true" applyAlignment="true" applyProtection="false">
      <alignment horizontal="general" vertical="center" textRotation="0" wrapText="false" indent="0" shrinkToFit="false"/>
      <protection locked="true" hidden="false"/>
    </xf>
    <xf numFmtId="167" fontId="31" fillId="0" borderId="0" xfId="25" applyFont="true" applyBorder="false" applyAlignment="true" applyProtection="false">
      <alignment horizontal="general" vertical="center" textRotation="0" wrapText="false" indent="0" shrinkToFit="false"/>
      <protection locked="true" hidden="false"/>
    </xf>
    <xf numFmtId="166" fontId="32" fillId="0" borderId="16" xfId="25" applyFont="true" applyBorder="true" applyAlignment="true" applyProtection="false">
      <alignment horizontal="center" vertical="center" textRotation="0" wrapText="false" indent="0" shrinkToFit="false"/>
      <protection locked="true" hidden="false"/>
    </xf>
    <xf numFmtId="167" fontId="31" fillId="0" borderId="17" xfId="25" applyFont="true" applyBorder="true" applyAlignment="true" applyProtection="false">
      <alignment horizontal="general" vertical="center" textRotation="0" wrapText="false" indent="0" shrinkToFit="false"/>
      <protection locked="true" hidden="false"/>
    </xf>
    <xf numFmtId="166" fontId="31" fillId="0" borderId="4" xfId="25" applyFont="true" applyBorder="true" applyAlignment="true" applyProtection="false">
      <alignment horizontal="center" vertical="center" textRotation="0" wrapText="false" indent="0" shrinkToFit="false"/>
      <protection locked="true" hidden="false"/>
    </xf>
    <xf numFmtId="167" fontId="31" fillId="0" borderId="18" xfId="25"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6" fontId="32" fillId="0" borderId="0" xfId="25"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PSChar" xfId="22"/>
    <cellStyle name="PSHeading" xfId="23"/>
    <cellStyle name="人月" xfId="24"/>
    <cellStyle name="標準_９段階別"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E3E3E3"/>
      <rgbColor rgb="FF600080"/>
      <rgbColor rgb="FFFF8080"/>
      <rgbColor rgb="FF0080C0"/>
      <rgbColor rgb="FFC0C0FF"/>
      <rgbColor rgb="FF000080"/>
      <rgbColor rgb="FFFF00FF"/>
      <rgbColor rgb="FFFFFF00"/>
      <rgbColor rgb="FF69FFFF"/>
      <rgbColor rgb="FF800080"/>
      <rgbColor rgb="FF800000"/>
      <rgbColor rgb="FF336666"/>
      <rgbColor rgb="FF0000FF"/>
      <rgbColor rgb="FF00CCFF"/>
      <rgbColor rgb="FFA0E0E0"/>
      <rgbColor rgb="FFCCFFCC"/>
      <rgbColor rgb="FFFFFF99"/>
      <rgbColor rgb="FFA6CAF0"/>
      <rgbColor rgb="FFCC9CCC"/>
      <rgbColor rgb="FFCC99FF"/>
      <rgbColor rgb="FFFFCC99"/>
      <rgbColor rgb="FF3366FF"/>
      <rgbColor rgb="FF33CCCC"/>
      <rgbColor rgb="FF999933"/>
      <rgbColor rgb="FFFFCC00"/>
      <rgbColor rgb="FF996666"/>
      <rgbColor rgb="FF996633"/>
      <rgbColor rgb="FF666699"/>
      <rgbColor rgb="FF969696"/>
      <rgbColor rgb="FF3333CC"/>
      <rgbColor rgb="FF339933"/>
      <rgbColor rgb="FF003300"/>
      <rgbColor rgb="FF333300"/>
      <rgbColor rgb="FF663300"/>
      <rgbColor rgb="FF802060"/>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800" spc="-1" strike="noStrike">
                <a:solidFill>
                  <a:srgbClr val="000000"/>
                </a:solidFill>
                <a:latin typeface="ＭＳ Ｐゴシック"/>
              </a:defRPr>
            </a:pPr>
            <a:r>
              <a:rPr b="1" i="1" sz="1800" spc="-1" strike="noStrike">
                <a:solidFill>
                  <a:srgbClr val="000000"/>
                </a:solidFill>
                <a:latin typeface="ＭＳ Ｐゴシック"/>
              </a:rPr>
              <a:t>納税者1人あたりの所得額の推移</a:t>
            </a:r>
          </a:p>
        </c:rich>
      </c:tx>
      <c:layout>
        <c:manualLayout>
          <c:xMode val="edge"/>
          <c:yMode val="edge"/>
          <c:x val="0.207280152080546"/>
          <c:y val="0.0607275234893544"/>
        </c:manualLayout>
      </c:layout>
      <c:overlay val="0"/>
      <c:spPr>
        <a:noFill/>
        <a:ln w="0">
          <a:noFill/>
        </a:ln>
      </c:spPr>
    </c:title>
    <c:autoTitleDeleted val="0"/>
    <c:plotArea>
      <c:layout>
        <c:manualLayout>
          <c:xMode val="edge"/>
          <c:yMode val="edge"/>
          <c:x val="0.0333028233471802"/>
          <c:y val="0.0963710024997845"/>
          <c:w val="0.763359853552067"/>
          <c:h val="0.810188776829584"/>
        </c:manualLayout>
      </c:layout>
      <c:lineChart>
        <c:grouping val="standard"/>
        <c:varyColors val="0"/>
        <c:ser>
          <c:idx val="0"/>
          <c:order val="0"/>
          <c:tx>
            <c:strRef>
              <c:f>段階別!$AE$4</c:f>
              <c:strCache>
                <c:ptCount val="1"/>
                <c:pt idx="0">
                  <c:v>区  分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AF$3:$AN$3</c:f>
              <c:strCache>
                <c:ptCount val="9"/>
                <c:pt idx="0">
                  <c:v>納税者１人あたりの所得額</c:v>
                </c:pt>
                <c:pt idx="1">
                  <c:v/>
                </c:pt>
                <c:pt idx="2">
                  <c:v/>
                </c:pt>
                <c:pt idx="3">
                  <c:v/>
                </c:pt>
                <c:pt idx="4">
                  <c:v/>
                </c:pt>
                <c:pt idx="5">
                  <c:v/>
                </c:pt>
                <c:pt idx="6">
                  <c:v/>
                </c:pt>
                <c:pt idx="7">
                  <c:v/>
                </c:pt>
                <c:pt idx="8">
                  <c:v/>
                </c:pt>
              </c:strCache>
            </c:strRef>
          </c:cat>
          <c:val>
            <c:numRef>
              <c:f>段階別!$AF$4:$AN$4</c:f>
              <c:numCache>
                <c:formatCode>General</c:formatCode>
                <c:ptCount val="9"/>
              </c:numCache>
            </c:numRef>
          </c:val>
          <c:smooth val="0"/>
        </c:ser>
        <c:ser>
          <c:idx val="1"/>
          <c:order val="1"/>
          <c:tx>
            <c:strRef>
              <c:f>段階別!$AE$8</c:f>
              <c:strCache>
                <c:ptCount val="1"/>
                <c:pt idx="0">
                  <c:v>      60万円以下</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AF$3:$AN$3</c:f>
              <c:strCache>
                <c:ptCount val="9"/>
                <c:pt idx="0">
                  <c:v>納税者１人あたりの所得額</c:v>
                </c:pt>
                <c:pt idx="1">
                  <c:v/>
                </c:pt>
                <c:pt idx="2">
                  <c:v/>
                </c:pt>
                <c:pt idx="3">
                  <c:v/>
                </c:pt>
                <c:pt idx="4">
                  <c:v/>
                </c:pt>
                <c:pt idx="5">
                  <c:v/>
                </c:pt>
                <c:pt idx="6">
                  <c:v/>
                </c:pt>
                <c:pt idx="7">
                  <c:v/>
                </c:pt>
                <c:pt idx="8">
                  <c:v/>
                </c:pt>
              </c:strCache>
            </c:strRef>
          </c:cat>
          <c:val>
            <c:numRef>
              <c:f>段階別!$AF$8:$AN$8</c:f>
              <c:numCache>
                <c:formatCode>General</c:formatCode>
                <c:ptCount val="9"/>
                <c:pt idx="0">
                  <c:v>1173.71703703704</c:v>
                </c:pt>
                <c:pt idx="1">
                  <c:v>1159.05738658395</c:v>
                </c:pt>
                <c:pt idx="2">
                  <c:v>1189.6312165264</c:v>
                </c:pt>
                <c:pt idx="3">
                  <c:v>1183.89206413095</c:v>
                </c:pt>
                <c:pt idx="4">
                  <c:v>1186.72488599349</c:v>
                </c:pt>
                <c:pt idx="5">
                  <c:v>1197.49714465014</c:v>
                </c:pt>
                <c:pt idx="6">
                  <c:v>1201.07782816522</c:v>
                </c:pt>
                <c:pt idx="7">
                  <c:v>1192.22139095044</c:v>
                </c:pt>
                <c:pt idx="8">
                  <c:v>1124.87901769592</c:v>
                </c:pt>
              </c:numCache>
            </c:numRef>
          </c:val>
          <c:smooth val="0"/>
        </c:ser>
        <c:ser>
          <c:idx val="2"/>
          <c:order val="2"/>
          <c:tx>
            <c:strRef>
              <c:f>段階別!$AE$10</c:f>
              <c:strCache>
                <c:ptCount val="1"/>
                <c:pt idx="0">
                  <c:v>  60万円を超え120万円以下</c:v>
                </c:pt>
              </c:strCache>
            </c:strRef>
          </c:tx>
          <c:spPr>
            <a:solidFill>
              <a:srgbClr val="ff8080"/>
            </a:solidFill>
            <a:ln w="25200">
              <a:solidFill>
                <a:srgbClr val="ff8080"/>
              </a:solidFill>
              <a:round/>
            </a:ln>
          </c:spPr>
          <c:marker>
            <c:symbol val="circle"/>
            <c:size val="7"/>
            <c:spPr>
              <a:solidFill>
                <a:srgbClr val="ff8080"/>
              </a:solidFill>
            </c:spPr>
          </c:marker>
          <c:dLbls>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AF$3:$AN$3</c:f>
              <c:strCache>
                <c:ptCount val="9"/>
                <c:pt idx="0">
                  <c:v>納税者１人あたりの所得額</c:v>
                </c:pt>
                <c:pt idx="1">
                  <c:v/>
                </c:pt>
                <c:pt idx="2">
                  <c:v/>
                </c:pt>
                <c:pt idx="3">
                  <c:v/>
                </c:pt>
                <c:pt idx="4">
                  <c:v/>
                </c:pt>
                <c:pt idx="5">
                  <c:v/>
                </c:pt>
                <c:pt idx="6">
                  <c:v/>
                </c:pt>
                <c:pt idx="7">
                  <c:v/>
                </c:pt>
                <c:pt idx="8">
                  <c:v/>
                </c:pt>
              </c:strCache>
            </c:strRef>
          </c:cat>
          <c:val>
            <c:numRef>
              <c:f>段階別!$AF$10:$AN$10</c:f>
              <c:numCache>
                <c:formatCode>General</c:formatCode>
                <c:ptCount val="9"/>
                <c:pt idx="0">
                  <c:v>1737.77533412282</c:v>
                </c:pt>
                <c:pt idx="1">
                  <c:v>1711.67617038262</c:v>
                </c:pt>
                <c:pt idx="2">
                  <c:v>1751.24769475358</c:v>
                </c:pt>
                <c:pt idx="3">
                  <c:v>1759.40572515052</c:v>
                </c:pt>
                <c:pt idx="4">
                  <c:v>1745.90257606276</c:v>
                </c:pt>
                <c:pt idx="5">
                  <c:v>1747.23735911488</c:v>
                </c:pt>
                <c:pt idx="6">
                  <c:v>1749.71507530044</c:v>
                </c:pt>
                <c:pt idx="7">
                  <c:v>1752.22945394374</c:v>
                </c:pt>
                <c:pt idx="8">
                  <c:v>1704.48083419004</c:v>
                </c:pt>
              </c:numCache>
            </c:numRef>
          </c:val>
          <c:smooth val="0"/>
        </c:ser>
        <c:ser>
          <c:idx val="3"/>
          <c:order val="3"/>
          <c:tx>
            <c:strRef>
              <c:f>段階別!$AE$12</c:f>
              <c:strCache>
                <c:ptCount val="1"/>
                <c:pt idx="0">
                  <c:v> 120万円を超え200万円以下</c:v>
                </c:pt>
              </c:strCache>
            </c:strRef>
          </c:tx>
          <c:spPr>
            <a:solidFill>
              <a:srgbClr val="996633"/>
            </a:solidFill>
            <a:ln w="25200">
              <a:solidFill>
                <a:srgbClr val="996633"/>
              </a:solidFill>
              <a:round/>
            </a:ln>
          </c:spPr>
          <c:marker>
            <c:symbol val="plus"/>
            <c:size val="4"/>
            <c:spPr>
              <a:solidFill>
                <a:srgbClr val="996633"/>
              </a:solidFill>
            </c:spPr>
          </c:marker>
          <c:dLbls>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AF$3:$AN$3</c:f>
              <c:strCache>
                <c:ptCount val="9"/>
                <c:pt idx="0">
                  <c:v>納税者１人あたりの所得額</c:v>
                </c:pt>
                <c:pt idx="1">
                  <c:v/>
                </c:pt>
                <c:pt idx="2">
                  <c:v/>
                </c:pt>
                <c:pt idx="3">
                  <c:v/>
                </c:pt>
                <c:pt idx="4">
                  <c:v/>
                </c:pt>
                <c:pt idx="5">
                  <c:v/>
                </c:pt>
                <c:pt idx="6">
                  <c:v/>
                </c:pt>
                <c:pt idx="7">
                  <c:v/>
                </c:pt>
                <c:pt idx="8">
                  <c:v/>
                </c:pt>
              </c:strCache>
            </c:strRef>
          </c:cat>
          <c:val>
            <c:numRef>
              <c:f>段階別!$AF$12:$AN$12</c:f>
              <c:numCache>
                <c:formatCode>General</c:formatCode>
                <c:ptCount val="9"/>
                <c:pt idx="0">
                  <c:v>2481.96850163139</c:v>
                </c:pt>
                <c:pt idx="1">
                  <c:v>2499.41430369128</c:v>
                </c:pt>
                <c:pt idx="2">
                  <c:v>2517.55229258998</c:v>
                </c:pt>
                <c:pt idx="3">
                  <c:v>2518.24918321186</c:v>
                </c:pt>
                <c:pt idx="4">
                  <c:v>2516.40732740364</c:v>
                </c:pt>
                <c:pt idx="5">
                  <c:v>2518.80313819128</c:v>
                </c:pt>
                <c:pt idx="6">
                  <c:v>2527.47694719892</c:v>
                </c:pt>
                <c:pt idx="7">
                  <c:v>2526.71180185352</c:v>
                </c:pt>
                <c:pt idx="8">
                  <c:v>2473.84593826158</c:v>
                </c:pt>
              </c:numCache>
            </c:numRef>
          </c:val>
          <c:smooth val="0"/>
        </c:ser>
        <c:ser>
          <c:idx val="4"/>
          <c:order val="4"/>
          <c:tx>
            <c:strRef>
              <c:f>段階別!$AE$16</c:f>
              <c:strCache>
                <c:ptCount val="1"/>
                <c:pt idx="0">
                  <c:v> 200万円を超え 400万円以下</c:v>
                </c:pt>
              </c:strCache>
            </c:strRef>
          </c:tx>
          <c:spPr>
            <a:solidFill>
              <a:srgbClr val="999933"/>
            </a:solidFill>
            <a:ln w="25200">
              <a:solidFill>
                <a:srgbClr val="999933"/>
              </a:solidFill>
              <a:round/>
            </a:ln>
          </c:spPr>
          <c:marker>
            <c:symbol val="triangle"/>
            <c:size val="7"/>
            <c:spPr>
              <a:solidFill>
                <a:srgbClr val="999933"/>
              </a:solidFill>
            </c:spPr>
          </c:marker>
          <c:dLbls>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AF$3:$AN$3</c:f>
              <c:strCache>
                <c:ptCount val="9"/>
                <c:pt idx="0">
                  <c:v>納税者１人あたりの所得額</c:v>
                </c:pt>
                <c:pt idx="1">
                  <c:v/>
                </c:pt>
                <c:pt idx="2">
                  <c:v/>
                </c:pt>
                <c:pt idx="3">
                  <c:v/>
                </c:pt>
                <c:pt idx="4">
                  <c:v/>
                </c:pt>
                <c:pt idx="5">
                  <c:v/>
                </c:pt>
                <c:pt idx="6">
                  <c:v/>
                </c:pt>
                <c:pt idx="7">
                  <c:v/>
                </c:pt>
                <c:pt idx="8">
                  <c:v/>
                </c:pt>
              </c:strCache>
            </c:strRef>
          </c:cat>
          <c:val>
            <c:numRef>
              <c:f>段階別!$AF$16:$AN$16</c:f>
              <c:numCache>
                <c:formatCode>General</c:formatCode>
                <c:ptCount val="9"/>
                <c:pt idx="0">
                  <c:v>3965.09040939021</c:v>
                </c:pt>
                <c:pt idx="1">
                  <c:v>3985.73708110594</c:v>
                </c:pt>
                <c:pt idx="2">
                  <c:v>4005.45666965085</c:v>
                </c:pt>
                <c:pt idx="3">
                  <c:v>3999.1801875626</c:v>
                </c:pt>
                <c:pt idx="4">
                  <c:v>4002.94221863703</c:v>
                </c:pt>
                <c:pt idx="5">
                  <c:v>4011.77107508784</c:v>
                </c:pt>
                <c:pt idx="6">
                  <c:v>4024.21693735499</c:v>
                </c:pt>
                <c:pt idx="7">
                  <c:v>4058.96214322082</c:v>
                </c:pt>
                <c:pt idx="8">
                  <c:v>3981.15345223894</c:v>
                </c:pt>
              </c:numCache>
            </c:numRef>
          </c:val>
          <c:smooth val="0"/>
        </c:ser>
        <c:ser>
          <c:idx val="5"/>
          <c:order val="5"/>
          <c:tx>
            <c:strRef>
              <c:f>段階別!$AE$18</c:f>
              <c:strCache>
                <c:ptCount val="1"/>
                <c:pt idx="0">
                  <c:v> 400万円を超え700万円以下</c:v>
                </c:pt>
              </c:strCache>
            </c:strRef>
          </c:tx>
          <c:spPr>
            <a:solidFill>
              <a:srgbClr val="3366ff"/>
            </a:solidFill>
            <a:ln w="25200">
              <a:solidFill>
                <a:srgbClr val="3366ff"/>
              </a:solidFill>
              <a:round/>
            </a:ln>
          </c:spPr>
          <c:marker>
            <c:symbol val="dash"/>
            <c:size val="7"/>
            <c:spPr>
              <a:solidFill>
                <a:srgbClr val="3366ff"/>
              </a:solidFill>
            </c:spPr>
          </c:marker>
          <c:dLbls>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AF$3:$AN$3</c:f>
              <c:strCache>
                <c:ptCount val="9"/>
                <c:pt idx="0">
                  <c:v>納税者１人あたりの所得額</c:v>
                </c:pt>
                <c:pt idx="1">
                  <c:v/>
                </c:pt>
                <c:pt idx="2">
                  <c:v/>
                </c:pt>
                <c:pt idx="3">
                  <c:v/>
                </c:pt>
                <c:pt idx="4">
                  <c:v/>
                </c:pt>
                <c:pt idx="5">
                  <c:v/>
                </c:pt>
                <c:pt idx="6">
                  <c:v/>
                </c:pt>
                <c:pt idx="7">
                  <c:v/>
                </c:pt>
                <c:pt idx="8">
                  <c:v/>
                </c:pt>
              </c:strCache>
            </c:strRef>
          </c:cat>
          <c:val>
            <c:numRef>
              <c:f>段階別!$AF$18:$AN$18</c:f>
              <c:numCache>
                <c:formatCode>General</c:formatCode>
                <c:ptCount val="9"/>
                <c:pt idx="0">
                  <c:v>6826.01579947731</c:v>
                </c:pt>
                <c:pt idx="1">
                  <c:v>6836.14255294659</c:v>
                </c:pt>
                <c:pt idx="2">
                  <c:v>6877.01248832866</c:v>
                </c:pt>
                <c:pt idx="3">
                  <c:v>6866.90929522273</c:v>
                </c:pt>
                <c:pt idx="4">
                  <c:v>6845.920781893</c:v>
                </c:pt>
                <c:pt idx="5">
                  <c:v>6871.41140292553</c:v>
                </c:pt>
                <c:pt idx="6">
                  <c:v>6878.55674812858</c:v>
                </c:pt>
                <c:pt idx="7">
                  <c:v>6930.1006109523</c:v>
                </c:pt>
                <c:pt idx="8">
                  <c:v>6829.67177301904</c:v>
                </c:pt>
              </c:numCache>
            </c:numRef>
          </c:val>
          <c:smooth val="0"/>
        </c:ser>
        <c:ser>
          <c:idx val="6"/>
          <c:order val="6"/>
          <c:tx>
            <c:strRef>
              <c:f>段階別!$AE$22</c:f>
              <c:strCache>
                <c:ptCount val="1"/>
                <c:pt idx="0">
                  <c:v> 700万円を超え 1000万円以下</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AF$3:$AN$3</c:f>
              <c:strCache>
                <c:ptCount val="9"/>
                <c:pt idx="0">
                  <c:v>納税者１人あたりの所得額</c:v>
                </c:pt>
                <c:pt idx="1">
                  <c:v/>
                </c:pt>
                <c:pt idx="2">
                  <c:v/>
                </c:pt>
                <c:pt idx="3">
                  <c:v/>
                </c:pt>
                <c:pt idx="4">
                  <c:v/>
                </c:pt>
                <c:pt idx="5">
                  <c:v/>
                </c:pt>
                <c:pt idx="6">
                  <c:v/>
                </c:pt>
                <c:pt idx="7">
                  <c:v/>
                </c:pt>
                <c:pt idx="8">
                  <c:v/>
                </c:pt>
              </c:strCache>
            </c:strRef>
          </c:cat>
          <c:val>
            <c:numRef>
              <c:f>段階別!$AF$22:$AN$22</c:f>
              <c:numCache>
                <c:formatCode>General</c:formatCode>
                <c:ptCount val="9"/>
                <c:pt idx="0">
                  <c:v>10183.3089960887</c:v>
                </c:pt>
                <c:pt idx="1">
                  <c:v>10165.3508799497</c:v>
                </c:pt>
                <c:pt idx="2">
                  <c:v>10151.8659155824</c:v>
                </c:pt>
                <c:pt idx="3">
                  <c:v>10145.0220472441</c:v>
                </c:pt>
                <c:pt idx="4">
                  <c:v>10133.2149892275</c:v>
                </c:pt>
                <c:pt idx="5">
                  <c:v>10165.2392168859</c:v>
                </c:pt>
                <c:pt idx="6">
                  <c:v>10171.4482180932</c:v>
                </c:pt>
                <c:pt idx="7">
                  <c:v>10206.3856896281</c:v>
                </c:pt>
                <c:pt idx="8">
                  <c:v>10147.2742739806</c:v>
                </c:pt>
              </c:numCache>
            </c:numRef>
          </c:val>
          <c:smooth val="0"/>
        </c:ser>
        <c:ser>
          <c:idx val="7"/>
          <c:order val="7"/>
          <c:tx>
            <c:strRef>
              <c:f>段階別!$AE$24</c:f>
              <c:strCache>
                <c:ptCount val="1"/>
                <c:pt idx="0">
                  <c:v>1000万円を超え2000万円以下</c:v>
                </c:pt>
              </c:strCache>
            </c:strRef>
          </c:tx>
          <c:spPr>
            <a:solidFill>
              <a:srgbClr val="339933"/>
            </a:solidFill>
            <a:ln w="25200">
              <a:solidFill>
                <a:srgbClr val="339933"/>
              </a:solidFill>
              <a:round/>
            </a:ln>
          </c:spPr>
          <c:marker>
            <c:symbol val="square"/>
            <c:size val="7"/>
            <c:spPr>
              <a:solidFill>
                <a:srgbClr val="339933"/>
              </a:solidFill>
            </c:spPr>
          </c:marker>
          <c:dLbls>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AF$3:$AN$3</c:f>
              <c:strCache>
                <c:ptCount val="9"/>
                <c:pt idx="0">
                  <c:v>納税者１人あたりの所得額</c:v>
                </c:pt>
                <c:pt idx="1">
                  <c:v/>
                </c:pt>
                <c:pt idx="2">
                  <c:v/>
                </c:pt>
                <c:pt idx="3">
                  <c:v/>
                </c:pt>
                <c:pt idx="4">
                  <c:v/>
                </c:pt>
                <c:pt idx="5">
                  <c:v/>
                </c:pt>
                <c:pt idx="6">
                  <c:v/>
                </c:pt>
                <c:pt idx="7">
                  <c:v/>
                </c:pt>
                <c:pt idx="8">
                  <c:v/>
                </c:pt>
              </c:strCache>
            </c:strRef>
          </c:cat>
          <c:val>
            <c:numRef>
              <c:f>段階別!$AF$24:$AN$24</c:f>
              <c:numCache>
                <c:formatCode>General</c:formatCode>
                <c:ptCount val="9"/>
                <c:pt idx="0">
                  <c:v>15299.5558828342</c:v>
                </c:pt>
                <c:pt idx="1">
                  <c:v>15272.2579221189</c:v>
                </c:pt>
                <c:pt idx="2">
                  <c:v>15255.1308214748</c:v>
                </c:pt>
                <c:pt idx="3">
                  <c:v>15291.55986733</c:v>
                </c:pt>
                <c:pt idx="4">
                  <c:v>15357.6132570339</c:v>
                </c:pt>
                <c:pt idx="5">
                  <c:v>15422.1024087024</c:v>
                </c:pt>
                <c:pt idx="6">
                  <c:v>15404.0726688103</c:v>
                </c:pt>
                <c:pt idx="7">
                  <c:v>15514.7072324967</c:v>
                </c:pt>
                <c:pt idx="8">
                  <c:v>15501.8411395461</c:v>
                </c:pt>
              </c:numCache>
            </c:numRef>
          </c:val>
          <c:smooth val="0"/>
        </c:ser>
        <c:ser>
          <c:idx val="8"/>
          <c:order val="8"/>
          <c:tx>
            <c:strRef>
              <c:f>段階別!$AE$26</c:f>
              <c:strCache>
                <c:ptCount val="1"/>
                <c:pt idx="0">
                  <c:v>2000万円を超える</c:v>
                </c:pt>
              </c:strCache>
            </c:strRef>
          </c:tx>
          <c:spPr>
            <a:solidFill>
              <a:srgbClr val="ff0000"/>
            </a:solidFill>
            <a:ln w="25200">
              <a:solidFill>
                <a:srgbClr val="ff0000"/>
              </a:solidFill>
              <a:round/>
            </a:ln>
          </c:spPr>
          <c:marker>
            <c:symbol val="triangle"/>
            <c:size val="7"/>
            <c:spPr>
              <a:solidFill>
                <a:srgbClr val="ff0000"/>
              </a:solidFill>
            </c:spPr>
          </c:marker>
          <c:dPt>
            <c:idx val="8"/>
            <c:marker>
              <c:symbol val="triangle"/>
              <c:size val="7"/>
              <c:spPr>
                <a:solidFill>
                  <a:srgbClr val="ff0000"/>
                </a:solidFill>
              </c:spPr>
            </c:marker>
          </c:dPt>
          <c:dLbls>
            <c:dLbl>
              <c:idx val="8"/>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AF$3:$AN$3</c:f>
              <c:strCache>
                <c:ptCount val="9"/>
                <c:pt idx="0">
                  <c:v>納税者１人あたりの所得額</c:v>
                </c:pt>
                <c:pt idx="1">
                  <c:v/>
                </c:pt>
                <c:pt idx="2">
                  <c:v/>
                </c:pt>
                <c:pt idx="3">
                  <c:v/>
                </c:pt>
                <c:pt idx="4">
                  <c:v/>
                </c:pt>
                <c:pt idx="5">
                  <c:v/>
                </c:pt>
                <c:pt idx="6">
                  <c:v/>
                </c:pt>
                <c:pt idx="7">
                  <c:v/>
                </c:pt>
                <c:pt idx="8">
                  <c:v/>
                </c:pt>
              </c:strCache>
            </c:strRef>
          </c:cat>
          <c:val>
            <c:numRef>
              <c:f>段階別!$AF$26:$AN$26</c:f>
              <c:numCache>
                <c:formatCode>General</c:formatCode>
                <c:ptCount val="9"/>
                <c:pt idx="0">
                  <c:v>38558.9651214128</c:v>
                </c:pt>
                <c:pt idx="1">
                  <c:v>40011.9482120838</c:v>
                </c:pt>
                <c:pt idx="2">
                  <c:v>39517.5297342893</c:v>
                </c:pt>
                <c:pt idx="3">
                  <c:v>41527.5939542484</c:v>
                </c:pt>
                <c:pt idx="4">
                  <c:v>43703.7158863545</c:v>
                </c:pt>
                <c:pt idx="5">
                  <c:v>44883.5312024353</c:v>
                </c:pt>
                <c:pt idx="6">
                  <c:v>44477.9097716211</c:v>
                </c:pt>
                <c:pt idx="7">
                  <c:v>45031.67890625</c:v>
                </c:pt>
                <c:pt idx="8">
                  <c:v>45796.3835770529</c:v>
                </c:pt>
              </c:numCache>
            </c:numRef>
          </c:val>
          <c:smooth val="0"/>
        </c:ser>
        <c:hiLowLines>
          <c:spPr>
            <a:ln w="0">
              <a:noFill/>
            </a:ln>
          </c:spPr>
        </c:hiLowLines>
        <c:marker val="1"/>
        <c:axId val="36904807"/>
        <c:axId val="76940622"/>
      </c:lineChart>
      <c:catAx>
        <c:axId val="36904807"/>
        <c:scaling>
          <c:orientation val="minMax"/>
        </c:scaling>
        <c:delete val="1"/>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116313454903894"/>
              <c:y val="0.0822342901474011"/>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6940622"/>
        <c:auto val="1"/>
        <c:lblAlgn val="ctr"/>
        <c:lblOffset val="100"/>
        <c:noMultiLvlLbl val="0"/>
      </c:catAx>
      <c:valAx>
        <c:axId val="76940622"/>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1" i="1" sz="1250" spc="-1" strike="noStrike">
                <a:solidFill>
                  <a:srgbClr val="000000"/>
                </a:solidFill>
                <a:latin typeface="ＭＳ Ｐゴシック"/>
              </a:defRPr>
            </a:pPr>
          </a:p>
        </c:txPr>
        <c:crossAx val="36904807"/>
        <c:crossesAt val="1"/>
        <c:crossBetween val="midCat"/>
      </c:valAx>
      <c:spPr>
        <a:solidFill>
          <a:srgbClr val="ffffff"/>
        </a:solidFill>
        <a:ln w="12600">
          <a:solidFill>
            <a:srgbClr val="808080"/>
          </a:solidFill>
          <a:round/>
        </a:ln>
      </c:spPr>
    </c:plotArea>
    <c:legend>
      <c:legendPos val="r"/>
      <c:legendEntry>
        <c:idx val="0"/>
        <c:delete val="1"/>
      </c:legendEntry>
      <c:layout>
        <c:manualLayout>
          <c:xMode val="edge"/>
          <c:yMode val="edge"/>
          <c:x val="0.775469971132859"/>
          <c:y val="0.194724592707525"/>
          <c:w val="0.213616841512357"/>
          <c:h val="0.47590724937505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000" spc="-1" strike="noStrike">
                <a:solidFill>
                  <a:srgbClr val="000000"/>
                </a:solidFill>
                <a:latin typeface="ＭＳ Ｐゴシック"/>
              </a:defRPr>
            </a:pPr>
            <a:r>
              <a:rPr b="1" i="1" sz="2000" spc="-1" strike="noStrike">
                <a:solidFill>
                  <a:srgbClr val="000000"/>
                </a:solidFill>
                <a:latin typeface="ＭＳ Ｐゴシック"/>
              </a:rPr>
              <a:t>課税段階別の所得割額の推移</a:t>
            </a:r>
          </a:p>
        </c:rich>
      </c:tx>
      <c:layout>
        <c:manualLayout>
          <c:xMode val="edge"/>
          <c:yMode val="edge"/>
          <c:x val="0.210307681475745"/>
          <c:y val="0.0607275234893544"/>
        </c:manualLayout>
      </c:layout>
      <c:overlay val="0"/>
      <c:spPr>
        <a:noFill/>
        <a:ln w="0">
          <a:noFill/>
        </a:ln>
      </c:spPr>
    </c:title>
    <c:autoTitleDeleted val="0"/>
    <c:plotArea>
      <c:layout>
        <c:manualLayout>
          <c:xMode val="edge"/>
          <c:yMode val="edge"/>
          <c:x val="0.0176019150883616"/>
          <c:y val="0.103741056805448"/>
          <c:w val="0.819333943533056"/>
          <c:h val="0.808938884578916"/>
        </c:manualLayout>
      </c:layout>
      <c:lineChart>
        <c:grouping val="standard"/>
        <c:varyColors val="0"/>
        <c:ser>
          <c:idx val="0"/>
          <c:order val="0"/>
          <c:tx>
            <c:strRef>
              <c:f>段階別!$U$4</c:f>
              <c:strCache>
                <c:ptCount val="1"/>
                <c:pt idx="0">
                  <c:v>区  分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V$3:$AC$3</c:f>
              <c:strCache>
                <c:ptCount val="8"/>
                <c:pt idx="0">
                  <c:v>所  得  割  額</c:v>
                </c:pt>
                <c:pt idx="1">
                  <c:v/>
                </c:pt>
                <c:pt idx="2">
                  <c:v/>
                </c:pt>
                <c:pt idx="3">
                  <c:v/>
                </c:pt>
                <c:pt idx="4">
                  <c:v/>
                </c:pt>
                <c:pt idx="5">
                  <c:v/>
                </c:pt>
                <c:pt idx="6">
                  <c:v/>
                </c:pt>
                <c:pt idx="7">
                  <c:v/>
                </c:pt>
              </c:strCache>
            </c:strRef>
          </c:cat>
          <c:val>
            <c:numRef>
              <c:f>段階別!$V$4:$AC$4</c:f>
              <c:numCache>
                <c:formatCode>General</c:formatCode>
                <c:ptCount val="8"/>
              </c:numCache>
            </c:numRef>
          </c:val>
          <c:smooth val="0"/>
        </c:ser>
        <c:ser>
          <c:idx val="1"/>
          <c:order val="1"/>
          <c:tx>
            <c:strRef>
              <c:f>段階別!$U$5</c:f>
              <c:strCache>
                <c:ptCount val="1"/>
                <c:pt idx="0">
                  <c:v/>
                </c:pt>
              </c:strCache>
            </c:strRef>
          </c:tx>
          <c:spPr>
            <a:solidFill>
              <a:srgbClr val="996633"/>
            </a:solidFill>
            <a:ln w="25200">
              <a:solidFill>
                <a:srgbClr val="996633"/>
              </a:solidFill>
              <a:round/>
            </a:ln>
          </c:spPr>
          <c:marker>
            <c:symbol val="plus"/>
            <c:size val="4"/>
            <c:spPr>
              <a:solidFill>
                <a:srgbClr val="996633"/>
              </a:solidFill>
            </c:spPr>
          </c:marker>
          <c:dLbls>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V$3:$AC$3</c:f>
              <c:strCache>
                <c:ptCount val="8"/>
                <c:pt idx="0">
                  <c:v>所  得  割  額</c:v>
                </c:pt>
                <c:pt idx="1">
                  <c:v/>
                </c:pt>
                <c:pt idx="2">
                  <c:v/>
                </c:pt>
                <c:pt idx="3">
                  <c:v/>
                </c:pt>
                <c:pt idx="4">
                  <c:v/>
                </c:pt>
                <c:pt idx="5">
                  <c:v/>
                </c:pt>
                <c:pt idx="6">
                  <c:v/>
                </c:pt>
                <c:pt idx="7">
                  <c:v/>
                </c:pt>
              </c:strCache>
            </c:strRef>
          </c:cat>
          <c:val>
            <c:numRef>
              <c:f>段階別!$V$5:$AC$5</c:f>
              <c:numCache>
                <c:formatCode>General</c:formatCode>
                <c:ptCount val="8"/>
              </c:numCache>
            </c:numRef>
          </c:val>
          <c:smooth val="0"/>
        </c:ser>
        <c:ser>
          <c:idx val="2"/>
          <c:order val="2"/>
          <c:tx>
            <c:strRef>
              <c:f>段階別!$U$7</c:f>
              <c:strCache>
                <c:ptCount val="1"/>
                <c:pt idx="0">
                  <c:v> 課税標準段階別</c:v>
                </c:pt>
              </c:strCache>
            </c:strRef>
          </c:tx>
          <c:spPr>
            <a:solidFill>
              <a:srgbClr val="3366ff"/>
            </a:solidFill>
            <a:ln w="25200">
              <a:solidFill>
                <a:srgbClr val="3366ff"/>
              </a:solidFill>
              <a:round/>
            </a:ln>
          </c:spPr>
          <c:marker>
            <c:symbol val="dash"/>
            <c:size val="7"/>
            <c:spPr>
              <a:solidFill>
                <a:srgbClr val="3366ff"/>
              </a:solidFill>
            </c:spPr>
          </c:marker>
          <c:dLbls>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V$3:$AC$3</c:f>
              <c:strCache>
                <c:ptCount val="8"/>
                <c:pt idx="0">
                  <c:v>所  得  割  額</c:v>
                </c:pt>
                <c:pt idx="1">
                  <c:v/>
                </c:pt>
                <c:pt idx="2">
                  <c:v/>
                </c:pt>
                <c:pt idx="3">
                  <c:v/>
                </c:pt>
                <c:pt idx="4">
                  <c:v/>
                </c:pt>
                <c:pt idx="5">
                  <c:v/>
                </c:pt>
                <c:pt idx="6">
                  <c:v/>
                </c:pt>
                <c:pt idx="7">
                  <c:v/>
                </c:pt>
              </c:strCache>
            </c:strRef>
          </c:cat>
          <c:val>
            <c:numRef>
              <c:f>段階別!$V$7:$AC$7</c:f>
              <c:numCache>
                <c:formatCode>General</c:formatCode>
                <c:ptCount val="8"/>
              </c:numCache>
            </c:numRef>
          </c:val>
          <c:smooth val="0"/>
        </c:ser>
        <c:ser>
          <c:idx val="3"/>
          <c:order val="3"/>
          <c:tx>
            <c:strRef>
              <c:f>段階別!$U$8</c:f>
              <c:strCache>
                <c:ptCount val="1"/>
                <c:pt idx="0">
                  <c:v>      60万円以下</c:v>
                </c:pt>
              </c:strCache>
            </c:strRef>
          </c:tx>
          <c:spPr>
            <a:solidFill>
              <a:srgbClr val="0000ff"/>
            </a:solidFill>
            <a:ln w="25200">
              <a:solidFill>
                <a:srgbClr val="0000ff"/>
              </a:solidFill>
              <a:round/>
            </a:ln>
          </c:spPr>
          <c:marker>
            <c:symbol val="diamond"/>
            <c:size val="7"/>
            <c:spPr>
              <a:solidFill>
                <a:srgbClr val="0000ff"/>
              </a:solidFill>
            </c:spPr>
          </c:marker>
          <c:dPt>
            <c:idx val="0"/>
            <c:marker>
              <c:symbol val="diamond"/>
              <c:size val="7"/>
              <c:spPr>
                <a:solidFill>
                  <a:srgbClr val="0000ff"/>
                </a:solidFill>
              </c:spPr>
            </c:marker>
          </c:dPt>
          <c:dPt>
            <c:idx val="1"/>
            <c:marker>
              <c:symbol val="diamond"/>
              <c:size val="7"/>
              <c:spPr>
                <a:solidFill>
                  <a:srgbClr val="0000ff"/>
                </a:solidFill>
              </c:spPr>
            </c:marker>
          </c:dPt>
          <c:dPt>
            <c:idx val="2"/>
            <c:marker>
              <c:symbol val="diamond"/>
              <c:size val="7"/>
              <c:spPr>
                <a:solidFill>
                  <a:srgbClr val="0000ff"/>
                </a:solidFill>
              </c:spPr>
            </c:marker>
          </c:dPt>
          <c:dPt>
            <c:idx val="3"/>
            <c:marker>
              <c:symbol val="diamond"/>
              <c:size val="7"/>
              <c:spPr>
                <a:solidFill>
                  <a:srgbClr val="0000ff"/>
                </a:solidFill>
              </c:spPr>
            </c:marker>
          </c:dPt>
          <c:dPt>
            <c:idx val="4"/>
            <c:marker>
              <c:symbol val="diamond"/>
              <c:size val="7"/>
              <c:spPr>
                <a:solidFill>
                  <a:srgbClr val="0000ff"/>
                </a:solidFill>
              </c:spPr>
            </c:marker>
          </c:dPt>
          <c:dPt>
            <c:idx val="5"/>
            <c:marker>
              <c:symbol val="diamond"/>
              <c:size val="7"/>
              <c:spPr>
                <a:solidFill>
                  <a:srgbClr val="0000ff"/>
                </a:solidFill>
              </c:spPr>
            </c:marker>
          </c:dPt>
          <c:dPt>
            <c:idx val="6"/>
            <c:marker>
              <c:symbol val="diamond"/>
              <c:size val="7"/>
              <c:spPr>
                <a:solidFill>
                  <a:srgbClr val="0000ff"/>
                </a:solidFill>
              </c:spPr>
            </c:marker>
          </c:dPt>
          <c:dPt>
            <c:idx val="7"/>
            <c:marker>
              <c:symbol val="diamond"/>
              <c:size val="7"/>
              <c:spPr>
                <a:solidFill>
                  <a:srgbClr val="0000ff"/>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V$3:$AC$3</c:f>
              <c:strCache>
                <c:ptCount val="8"/>
                <c:pt idx="0">
                  <c:v>所  得  割  額</c:v>
                </c:pt>
                <c:pt idx="1">
                  <c:v/>
                </c:pt>
                <c:pt idx="2">
                  <c:v/>
                </c:pt>
                <c:pt idx="3">
                  <c:v/>
                </c:pt>
                <c:pt idx="4">
                  <c:v/>
                </c:pt>
                <c:pt idx="5">
                  <c:v/>
                </c:pt>
                <c:pt idx="6">
                  <c:v/>
                </c:pt>
                <c:pt idx="7">
                  <c:v/>
                </c:pt>
              </c:strCache>
            </c:strRef>
          </c:cat>
          <c:val>
            <c:numRef>
              <c:f>段階別!$V$8:$AC$8</c:f>
              <c:numCache>
                <c:formatCode>General</c:formatCode>
                <c:ptCount val="8"/>
                <c:pt idx="0">
                  <c:v>123884</c:v>
                </c:pt>
                <c:pt idx="1">
                  <c:v>20919</c:v>
                </c:pt>
                <c:pt idx="2">
                  <c:v>116449</c:v>
                </c:pt>
                <c:pt idx="3">
                  <c:v>118780</c:v>
                </c:pt>
                <c:pt idx="4">
                  <c:v>119831</c:v>
                </c:pt>
                <c:pt idx="5">
                  <c:v>124949</c:v>
                </c:pt>
                <c:pt idx="6">
                  <c:v>128336</c:v>
                </c:pt>
                <c:pt idx="7">
                  <c:v>129548</c:v>
                </c:pt>
              </c:numCache>
            </c:numRef>
          </c:val>
          <c:smooth val="0"/>
        </c:ser>
        <c:ser>
          <c:idx val="4"/>
          <c:order val="4"/>
          <c:tx>
            <c:strRef>
              <c:f>段階別!$U$7</c:f>
              <c:strCache>
                <c:ptCount val="1"/>
                <c:pt idx="0">
                  <c:v> 課税標準段階別</c:v>
                </c:pt>
              </c:strCache>
            </c:strRef>
          </c:tx>
          <c:spPr>
            <a:solidFill>
              <a:srgbClr val="ff0000"/>
            </a:solidFill>
            <a:ln w="25200">
              <a:solidFill>
                <a:srgbClr val="ff0000"/>
              </a:solidFill>
              <a:round/>
            </a:ln>
          </c:spPr>
          <c:marker>
            <c:symbol val="triangle"/>
            <c:size val="7"/>
            <c:spPr>
              <a:solidFill>
                <a:srgbClr val="ff0000"/>
              </a:solidFill>
            </c:spPr>
          </c:marker>
          <c:dPt>
            <c:idx val="0"/>
            <c:marker>
              <c:symbol val="triangle"/>
              <c:size val="7"/>
              <c:spPr>
                <a:solidFill>
                  <a:srgbClr val="ff0000"/>
                </a:solidFill>
              </c:spPr>
            </c:marker>
          </c:dPt>
          <c:dPt>
            <c:idx val="1"/>
            <c:marker>
              <c:symbol val="triangle"/>
              <c:size val="7"/>
              <c:spPr>
                <a:solidFill>
                  <a:srgbClr val="ff0000"/>
                </a:solidFill>
              </c:spPr>
            </c:marker>
          </c:dPt>
          <c:dPt>
            <c:idx val="2"/>
            <c:marker>
              <c:symbol val="triangle"/>
              <c:size val="7"/>
              <c:spPr>
                <a:solidFill>
                  <a:srgbClr val="ff0000"/>
                </a:solidFill>
              </c:spPr>
            </c:marker>
          </c:dPt>
          <c:dPt>
            <c:idx val="3"/>
            <c:marker>
              <c:symbol val="triangle"/>
              <c:size val="7"/>
              <c:spPr>
                <a:solidFill>
                  <a:srgbClr val="ff0000"/>
                </a:solidFill>
              </c:spPr>
            </c:marker>
          </c:dPt>
          <c:dPt>
            <c:idx val="4"/>
            <c:marker>
              <c:symbol val="triangle"/>
              <c:size val="7"/>
              <c:spPr>
                <a:solidFill>
                  <a:srgbClr val="ff0000"/>
                </a:solidFill>
              </c:spPr>
            </c:marker>
          </c:dPt>
          <c:dPt>
            <c:idx val="5"/>
            <c:marker>
              <c:symbol val="triangle"/>
              <c:size val="7"/>
              <c:spPr>
                <a:solidFill>
                  <a:srgbClr val="ff0000"/>
                </a:solidFill>
              </c:spPr>
            </c:marker>
          </c:dPt>
          <c:dPt>
            <c:idx val="6"/>
            <c:marker>
              <c:symbol val="triangle"/>
              <c:size val="7"/>
              <c:spPr>
                <a:solidFill>
                  <a:srgbClr val="ff0000"/>
                </a:solidFill>
              </c:spPr>
            </c:marker>
          </c:dPt>
          <c:dPt>
            <c:idx val="7"/>
            <c:marker>
              <c:symbol val="triangle"/>
              <c:size val="7"/>
              <c:spPr>
                <a:solidFill>
                  <a:srgbClr val="ff0000"/>
                </a:solidFill>
              </c:spPr>
            </c:marker>
          </c:dPt>
          <c:dLbls>
            <c:dLbl>
              <c:idx val="0"/>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V$3:$AC$3</c:f>
              <c:strCache>
                <c:ptCount val="8"/>
                <c:pt idx="0">
                  <c:v>所  得  割  額</c:v>
                </c:pt>
                <c:pt idx="1">
                  <c:v/>
                </c:pt>
                <c:pt idx="2">
                  <c:v/>
                </c:pt>
                <c:pt idx="3">
                  <c:v/>
                </c:pt>
                <c:pt idx="4">
                  <c:v/>
                </c:pt>
                <c:pt idx="5">
                  <c:v/>
                </c:pt>
                <c:pt idx="6">
                  <c:v/>
                </c:pt>
                <c:pt idx="7">
                  <c:v/>
                </c:pt>
              </c:strCache>
            </c:strRef>
          </c:cat>
          <c:val>
            <c:numRef>
              <c:f>段階別!$V$7:$AC$7</c:f>
              <c:numCache>
                <c:formatCode>General</c:formatCode>
                <c:ptCount val="8"/>
              </c:numCache>
            </c:numRef>
          </c:val>
          <c:smooth val="0"/>
        </c:ser>
        <c:ser>
          <c:idx val="5"/>
          <c:order val="5"/>
          <c:tx>
            <c:strRef>
              <c:f>段階別!$U$10</c:f>
              <c:strCache>
                <c:ptCount val="1"/>
                <c:pt idx="0">
                  <c:v>  60万円を超え120万円以下</c:v>
                </c:pt>
              </c:strCache>
            </c:strRef>
          </c:tx>
          <c:spPr>
            <a:solidFill>
              <a:srgbClr val="ff00ff"/>
            </a:solidFill>
            <a:ln w="378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V$3:$AC$3</c:f>
              <c:strCache>
                <c:ptCount val="8"/>
                <c:pt idx="0">
                  <c:v>所  得  割  額</c:v>
                </c:pt>
                <c:pt idx="1">
                  <c:v/>
                </c:pt>
                <c:pt idx="2">
                  <c:v/>
                </c:pt>
                <c:pt idx="3">
                  <c:v/>
                </c:pt>
                <c:pt idx="4">
                  <c:v/>
                </c:pt>
                <c:pt idx="5">
                  <c:v/>
                </c:pt>
                <c:pt idx="6">
                  <c:v/>
                </c:pt>
                <c:pt idx="7">
                  <c:v/>
                </c:pt>
              </c:strCache>
            </c:strRef>
          </c:cat>
          <c:val>
            <c:numRef>
              <c:f>段階別!$V$10:$AC$10</c:f>
              <c:numCache>
                <c:formatCode>General</c:formatCode>
                <c:ptCount val="8"/>
                <c:pt idx="0">
                  <c:v>478453</c:v>
                </c:pt>
                <c:pt idx="1">
                  <c:v>274432</c:v>
                </c:pt>
                <c:pt idx="2">
                  <c:v>431593</c:v>
                </c:pt>
                <c:pt idx="3">
                  <c:v>434271</c:v>
                </c:pt>
                <c:pt idx="4">
                  <c:v>430815</c:v>
                </c:pt>
                <c:pt idx="5">
                  <c:v>442359</c:v>
                </c:pt>
                <c:pt idx="6">
                  <c:v>450408</c:v>
                </c:pt>
                <c:pt idx="7">
                  <c:v>457111</c:v>
                </c:pt>
              </c:numCache>
            </c:numRef>
          </c:val>
          <c:smooth val="0"/>
        </c:ser>
        <c:ser>
          <c:idx val="6"/>
          <c:order val="6"/>
          <c:tx>
            <c:strRef>
              <c:f>段階別!$U$12</c:f>
              <c:strCache>
                <c:ptCount val="1"/>
                <c:pt idx="0">
                  <c:v> 120万円を超え200万円以下</c:v>
                </c:pt>
              </c:strCache>
            </c:strRef>
          </c:tx>
          <c:spPr>
            <a:solidFill>
              <a:srgbClr val="993366"/>
            </a:solidFill>
            <a:ln w="37800">
              <a:solidFill>
                <a:srgbClr val="993366"/>
              </a:solidFill>
              <a:round/>
            </a:ln>
          </c:spPr>
          <c:marker>
            <c:symbol val="triangle"/>
            <c:size val="7"/>
            <c:spPr>
              <a:solidFill>
                <a:srgbClr val="993366"/>
              </a:solidFill>
            </c:spPr>
          </c:marker>
          <c:dPt>
            <c:idx val="0"/>
            <c:marker>
              <c:symbol val="triangle"/>
              <c:size val="7"/>
              <c:spPr>
                <a:solidFill>
                  <a:srgbClr val="993366"/>
                </a:solidFill>
              </c:spPr>
            </c:marker>
          </c:dPt>
          <c:dPt>
            <c:idx val="1"/>
            <c:marker>
              <c:symbol val="triangle"/>
              <c:size val="7"/>
              <c:spPr>
                <a:solidFill>
                  <a:srgbClr val="993366"/>
                </a:solidFill>
              </c:spPr>
            </c:marker>
          </c:dPt>
          <c:dPt>
            <c:idx val="2"/>
            <c:marker>
              <c:symbol val="triangle"/>
              <c:size val="7"/>
              <c:spPr>
                <a:solidFill>
                  <a:srgbClr val="993366"/>
                </a:solidFill>
              </c:spPr>
            </c:marker>
          </c:dPt>
          <c:dPt>
            <c:idx val="3"/>
            <c:marker>
              <c:symbol val="triangle"/>
              <c:size val="7"/>
              <c:spPr>
                <a:solidFill>
                  <a:srgbClr val="993366"/>
                </a:solidFill>
              </c:spPr>
            </c:marker>
          </c:dPt>
          <c:dPt>
            <c:idx val="4"/>
            <c:marker>
              <c:symbol val="triangle"/>
              <c:size val="7"/>
              <c:spPr>
                <a:solidFill>
                  <a:srgbClr val="993366"/>
                </a:solidFill>
              </c:spPr>
            </c:marker>
          </c:dPt>
          <c:dPt>
            <c:idx val="5"/>
            <c:marker>
              <c:symbol val="triangle"/>
              <c:size val="7"/>
              <c:spPr>
                <a:solidFill>
                  <a:srgbClr val="993366"/>
                </a:solidFill>
              </c:spPr>
            </c:marker>
          </c:dPt>
          <c:dPt>
            <c:idx val="6"/>
            <c:marker>
              <c:symbol val="triangle"/>
              <c:size val="7"/>
              <c:spPr>
                <a:solidFill>
                  <a:srgbClr val="993366"/>
                </a:solidFill>
              </c:spPr>
            </c:marker>
          </c:dPt>
          <c:dPt>
            <c:idx val="7"/>
            <c:marker>
              <c:symbol val="triangle"/>
              <c:size val="7"/>
              <c:spPr>
                <a:solidFill>
                  <a:srgbClr val="993366"/>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V$3:$AC$3</c:f>
              <c:strCache>
                <c:ptCount val="8"/>
                <c:pt idx="0">
                  <c:v>所  得  割  額</c:v>
                </c:pt>
                <c:pt idx="1">
                  <c:v/>
                </c:pt>
                <c:pt idx="2">
                  <c:v/>
                </c:pt>
                <c:pt idx="3">
                  <c:v/>
                </c:pt>
                <c:pt idx="4">
                  <c:v/>
                </c:pt>
                <c:pt idx="5">
                  <c:v/>
                </c:pt>
                <c:pt idx="6">
                  <c:v/>
                </c:pt>
                <c:pt idx="7">
                  <c:v/>
                </c:pt>
              </c:strCache>
            </c:strRef>
          </c:cat>
          <c:val>
            <c:numRef>
              <c:f>段階別!$V$12:$AC$12</c:f>
              <c:numCache>
                <c:formatCode>General</c:formatCode>
                <c:ptCount val="8"/>
                <c:pt idx="0">
                  <c:v>1135599</c:v>
                </c:pt>
                <c:pt idx="1">
                  <c:v>849796</c:v>
                </c:pt>
                <c:pt idx="2">
                  <c:v>974321</c:v>
                </c:pt>
                <c:pt idx="3">
                  <c:v>963529</c:v>
                </c:pt>
                <c:pt idx="4">
                  <c:v>952315</c:v>
                </c:pt>
                <c:pt idx="5">
                  <c:v>946639</c:v>
                </c:pt>
                <c:pt idx="6">
                  <c:v>949774</c:v>
                </c:pt>
                <c:pt idx="7">
                  <c:v>982041</c:v>
                </c:pt>
              </c:numCache>
            </c:numRef>
          </c:val>
          <c:smooth val="0"/>
        </c:ser>
        <c:ser>
          <c:idx val="7"/>
          <c:order val="7"/>
          <c:tx>
            <c:strRef>
              <c:f>段階別!$U$16</c:f>
              <c:strCache>
                <c:ptCount val="1"/>
                <c:pt idx="0">
                  <c:v> 200万円を超え 400万円以下</c:v>
                </c:pt>
              </c:strCache>
            </c:strRef>
          </c:tx>
          <c:spPr>
            <a:solidFill>
              <a:srgbClr val="808000"/>
            </a:solidFill>
            <a:ln w="37800">
              <a:solidFill>
                <a:srgbClr val="808000"/>
              </a:solidFill>
              <a:round/>
            </a:ln>
          </c:spPr>
          <c:marker>
            <c:symbol val="circle"/>
            <c:size val="6"/>
            <c:spPr>
              <a:solidFill>
                <a:srgbClr val="808000"/>
              </a:solidFill>
            </c:spPr>
          </c:marker>
          <c:dPt>
            <c:idx val="1"/>
            <c:marker>
              <c:symbol val="circle"/>
              <c:size val="6"/>
              <c:spPr>
                <a:solidFill>
                  <a:srgbClr val="808000"/>
                </a:solidFill>
              </c:spPr>
            </c:marker>
          </c:dPt>
          <c:dPt>
            <c:idx val="2"/>
            <c:marker>
              <c:symbol val="circle"/>
              <c:size val="6"/>
              <c:spPr>
                <a:solidFill>
                  <a:srgbClr val="808000"/>
                </a:solidFill>
              </c:spPr>
            </c:marker>
          </c:dPt>
          <c:dPt>
            <c:idx val="3"/>
            <c:marker>
              <c:symbol val="circle"/>
              <c:size val="6"/>
              <c:spPr>
                <a:solidFill>
                  <a:srgbClr val="808000"/>
                </a:solidFill>
              </c:spPr>
            </c:marker>
          </c:dPt>
          <c:dPt>
            <c:idx val="4"/>
            <c:marker>
              <c:symbol val="circle"/>
              <c:size val="6"/>
              <c:spPr>
                <a:solidFill>
                  <a:srgbClr val="808000"/>
                </a:solidFill>
              </c:spPr>
            </c:marker>
          </c:dPt>
          <c:dPt>
            <c:idx val="5"/>
            <c:marker>
              <c:symbol val="circle"/>
              <c:size val="6"/>
              <c:spPr>
                <a:solidFill>
                  <a:srgbClr val="808000"/>
                </a:solidFill>
              </c:spPr>
            </c:marker>
          </c:dPt>
          <c:dPt>
            <c:idx val="6"/>
            <c:marker>
              <c:symbol val="circle"/>
              <c:size val="6"/>
              <c:spPr>
                <a:solidFill>
                  <a:srgbClr val="808000"/>
                </a:solidFill>
              </c:spPr>
            </c:marker>
          </c:dPt>
          <c:dPt>
            <c:idx val="7"/>
            <c:marker>
              <c:symbol val="circle"/>
              <c:size val="6"/>
              <c:spPr>
                <a:solidFill>
                  <a:srgbClr val="808000"/>
                </a:solidFill>
              </c:spPr>
            </c:marker>
          </c:dPt>
          <c:dLbls>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V$3:$AC$3</c:f>
              <c:strCache>
                <c:ptCount val="8"/>
                <c:pt idx="0">
                  <c:v>所  得  割  額</c:v>
                </c:pt>
                <c:pt idx="1">
                  <c:v/>
                </c:pt>
                <c:pt idx="2">
                  <c:v/>
                </c:pt>
                <c:pt idx="3">
                  <c:v/>
                </c:pt>
                <c:pt idx="4">
                  <c:v/>
                </c:pt>
                <c:pt idx="5">
                  <c:v/>
                </c:pt>
                <c:pt idx="6">
                  <c:v/>
                </c:pt>
                <c:pt idx="7">
                  <c:v/>
                </c:pt>
              </c:strCache>
            </c:strRef>
          </c:cat>
          <c:val>
            <c:numRef>
              <c:f>段階別!$V$16:$AC$16</c:f>
              <c:numCache>
                <c:formatCode>General</c:formatCode>
                <c:ptCount val="8"/>
                <c:pt idx="0">
                  <c:v>4392134</c:v>
                </c:pt>
                <c:pt idx="1">
                  <c:v>3887462</c:v>
                </c:pt>
                <c:pt idx="2">
                  <c:v>3612591</c:v>
                </c:pt>
                <c:pt idx="3">
                  <c:v>3540560</c:v>
                </c:pt>
                <c:pt idx="4">
                  <c:v>3603322</c:v>
                </c:pt>
                <c:pt idx="5">
                  <c:v>3650773</c:v>
                </c:pt>
                <c:pt idx="6">
                  <c:v>3631334</c:v>
                </c:pt>
                <c:pt idx="7">
                  <c:v>3610133</c:v>
                </c:pt>
              </c:numCache>
            </c:numRef>
          </c:val>
          <c:smooth val="0"/>
        </c:ser>
        <c:ser>
          <c:idx val="8"/>
          <c:order val="8"/>
          <c:tx>
            <c:strRef>
              <c:f>段階別!$U$18</c:f>
              <c:strCache>
                <c:ptCount val="1"/>
                <c:pt idx="0">
                  <c:v> 400万円を超え700万円以下</c:v>
                </c:pt>
              </c:strCache>
            </c:strRef>
          </c:tx>
          <c:spPr>
            <a:solidFill>
              <a:srgbClr val="800080"/>
            </a:solidFill>
            <a:ln w="37800">
              <a:solidFill>
                <a:srgbClr val="800080"/>
              </a:solidFill>
              <a:round/>
            </a:ln>
          </c:spPr>
          <c:marker>
            <c:symbol val="triangle"/>
            <c:size val="7"/>
            <c:spPr>
              <a:solidFill>
                <a:srgbClr val="800080"/>
              </a:solidFill>
            </c:spPr>
          </c:marker>
          <c:dPt>
            <c:idx val="0"/>
            <c:marker>
              <c:symbol val="triangle"/>
              <c:size val="7"/>
              <c:spPr>
                <a:solidFill>
                  <a:srgbClr val="800080"/>
                </a:solidFill>
              </c:spPr>
            </c:marker>
          </c:dPt>
          <c:dPt>
            <c:idx val="1"/>
            <c:marker>
              <c:symbol val="triangle"/>
              <c:size val="7"/>
              <c:spPr>
                <a:solidFill>
                  <a:srgbClr val="800080"/>
                </a:solidFill>
              </c:spPr>
            </c:marker>
          </c:dPt>
          <c:dPt>
            <c:idx val="2"/>
            <c:marker>
              <c:symbol val="triangle"/>
              <c:size val="7"/>
              <c:spPr>
                <a:solidFill>
                  <a:srgbClr val="800080"/>
                </a:solidFill>
              </c:spPr>
            </c:marker>
          </c:dPt>
          <c:dPt>
            <c:idx val="3"/>
            <c:marker>
              <c:symbol val="triangle"/>
              <c:size val="7"/>
              <c:spPr>
                <a:solidFill>
                  <a:srgbClr val="800080"/>
                </a:solidFill>
              </c:spPr>
            </c:marker>
          </c:dPt>
          <c:dPt>
            <c:idx val="4"/>
            <c:marker>
              <c:symbol val="triangle"/>
              <c:size val="7"/>
              <c:spPr>
                <a:solidFill>
                  <a:srgbClr val="800080"/>
                </a:solidFill>
              </c:spPr>
            </c:marker>
          </c:dPt>
          <c:dPt>
            <c:idx val="5"/>
            <c:marker>
              <c:symbol val="triangle"/>
              <c:size val="7"/>
              <c:spPr>
                <a:solidFill>
                  <a:srgbClr val="800080"/>
                </a:solidFill>
              </c:spPr>
            </c:marker>
          </c:dPt>
          <c:dPt>
            <c:idx val="6"/>
            <c:marker>
              <c:symbol val="triangle"/>
              <c:size val="7"/>
              <c:spPr>
                <a:solidFill>
                  <a:srgbClr val="800080"/>
                </a:solidFill>
              </c:spPr>
            </c:marker>
          </c:dPt>
          <c:dPt>
            <c:idx val="7"/>
            <c:marker>
              <c:symbol val="triangle"/>
              <c:size val="7"/>
              <c:spPr>
                <a:solidFill>
                  <a:srgbClr val="80008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V$3:$AC$3</c:f>
              <c:strCache>
                <c:ptCount val="8"/>
                <c:pt idx="0">
                  <c:v>所  得  割  額</c:v>
                </c:pt>
                <c:pt idx="1">
                  <c:v/>
                </c:pt>
                <c:pt idx="2">
                  <c:v/>
                </c:pt>
                <c:pt idx="3">
                  <c:v/>
                </c:pt>
                <c:pt idx="4">
                  <c:v/>
                </c:pt>
                <c:pt idx="5">
                  <c:v/>
                </c:pt>
                <c:pt idx="6">
                  <c:v/>
                </c:pt>
                <c:pt idx="7">
                  <c:v/>
                </c:pt>
              </c:strCache>
            </c:strRef>
          </c:cat>
          <c:val>
            <c:numRef>
              <c:f>段階別!$V$18:$AC$18</c:f>
              <c:numCache>
                <c:formatCode>General</c:formatCode>
                <c:ptCount val="8"/>
                <c:pt idx="0">
                  <c:v>5343103</c:v>
                </c:pt>
                <c:pt idx="1">
                  <c:v>5196680</c:v>
                </c:pt>
                <c:pt idx="2">
                  <c:v>4960131</c:v>
                </c:pt>
                <c:pt idx="3">
                  <c:v>5006063</c:v>
                </c:pt>
                <c:pt idx="4">
                  <c:v>5034978</c:v>
                </c:pt>
                <c:pt idx="5">
                  <c:v>5208635</c:v>
                </c:pt>
                <c:pt idx="6">
                  <c:v>5237128</c:v>
                </c:pt>
                <c:pt idx="7">
                  <c:v>5122237</c:v>
                </c:pt>
              </c:numCache>
            </c:numRef>
          </c:val>
          <c:smooth val="0"/>
        </c:ser>
        <c:ser>
          <c:idx val="9"/>
          <c:order val="9"/>
          <c:tx>
            <c:strRef>
              <c:f>段階別!$U$22</c:f>
              <c:strCache>
                <c:ptCount val="1"/>
                <c:pt idx="0">
                  <c:v> 700万円を超え 1000万円以下</c:v>
                </c:pt>
              </c:strCache>
            </c:strRef>
          </c:tx>
          <c:spPr>
            <a:solidFill>
              <a:srgbClr val="ff8080"/>
            </a:solidFill>
            <a:ln w="37800">
              <a:solidFill>
                <a:srgbClr val="ff8080"/>
              </a:solidFill>
              <a:round/>
            </a:ln>
          </c:spPr>
          <c:marker>
            <c:symbol val="circle"/>
            <c:size val="6"/>
            <c:spPr>
              <a:solidFill>
                <a:srgbClr val="ff8080"/>
              </a:solidFill>
            </c:spPr>
          </c:marker>
          <c:dPt>
            <c:idx val="0"/>
            <c:marker>
              <c:symbol val="circle"/>
              <c:size val="6"/>
              <c:spPr>
                <a:solidFill>
                  <a:srgbClr val="ff8080"/>
                </a:solidFill>
              </c:spPr>
            </c:marker>
          </c:dPt>
          <c:dPt>
            <c:idx val="1"/>
            <c:marker>
              <c:symbol val="circle"/>
              <c:size val="6"/>
              <c:spPr>
                <a:solidFill>
                  <a:srgbClr val="ff8080"/>
                </a:solidFill>
              </c:spPr>
            </c:marker>
          </c:dPt>
          <c:dPt>
            <c:idx val="2"/>
            <c:marker>
              <c:symbol val="circle"/>
              <c:size val="6"/>
              <c:spPr>
                <a:solidFill>
                  <a:srgbClr val="ff8080"/>
                </a:solidFill>
              </c:spPr>
            </c:marker>
          </c:dPt>
          <c:dPt>
            <c:idx val="3"/>
            <c:marker>
              <c:symbol val="circle"/>
              <c:size val="6"/>
              <c:spPr>
                <a:solidFill>
                  <a:srgbClr val="ff8080"/>
                </a:solidFill>
              </c:spPr>
            </c:marker>
          </c:dPt>
          <c:dPt>
            <c:idx val="4"/>
            <c:marker>
              <c:symbol val="circle"/>
              <c:size val="6"/>
              <c:spPr>
                <a:solidFill>
                  <a:srgbClr val="ff8080"/>
                </a:solidFill>
              </c:spPr>
            </c:marker>
          </c:dPt>
          <c:dPt>
            <c:idx val="5"/>
            <c:marker>
              <c:symbol val="circle"/>
              <c:size val="6"/>
              <c:spPr>
                <a:solidFill>
                  <a:srgbClr val="ff8080"/>
                </a:solidFill>
              </c:spPr>
            </c:marker>
          </c:dPt>
          <c:dPt>
            <c:idx val="6"/>
            <c:marker>
              <c:symbol val="circle"/>
              <c:size val="6"/>
              <c:spPr>
                <a:solidFill>
                  <a:srgbClr val="ff8080"/>
                </a:solidFill>
              </c:spPr>
            </c:marker>
          </c:dPt>
          <c:dPt>
            <c:idx val="7"/>
            <c:marker>
              <c:symbol val="circle"/>
              <c:size val="6"/>
              <c:spPr>
                <a:solidFill>
                  <a:srgbClr val="ff808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V$3:$AC$3</c:f>
              <c:strCache>
                <c:ptCount val="8"/>
                <c:pt idx="0">
                  <c:v>所  得  割  額</c:v>
                </c:pt>
                <c:pt idx="1">
                  <c:v/>
                </c:pt>
                <c:pt idx="2">
                  <c:v/>
                </c:pt>
                <c:pt idx="3">
                  <c:v/>
                </c:pt>
                <c:pt idx="4">
                  <c:v/>
                </c:pt>
                <c:pt idx="5">
                  <c:v/>
                </c:pt>
                <c:pt idx="6">
                  <c:v/>
                </c:pt>
                <c:pt idx="7">
                  <c:v/>
                </c:pt>
              </c:strCache>
            </c:strRef>
          </c:cat>
          <c:val>
            <c:numRef>
              <c:f>段階別!$V$22:$AC$22</c:f>
              <c:numCache>
                <c:formatCode>General</c:formatCode>
                <c:ptCount val="8"/>
                <c:pt idx="0">
                  <c:v>3820923</c:v>
                </c:pt>
                <c:pt idx="1">
                  <c:v>3806130</c:v>
                </c:pt>
                <c:pt idx="2">
                  <c:v>3535722</c:v>
                </c:pt>
                <c:pt idx="3">
                  <c:v>3566603</c:v>
                </c:pt>
                <c:pt idx="4">
                  <c:v>3641124</c:v>
                </c:pt>
                <c:pt idx="5">
                  <c:v>3671958</c:v>
                </c:pt>
                <c:pt idx="6">
                  <c:v>3685330</c:v>
                </c:pt>
                <c:pt idx="7">
                  <c:v>3566299</c:v>
                </c:pt>
              </c:numCache>
            </c:numRef>
          </c:val>
          <c:smooth val="0"/>
        </c:ser>
        <c:ser>
          <c:idx val="10"/>
          <c:order val="10"/>
          <c:tx>
            <c:strRef>
              <c:f>段階別!$U$24</c:f>
              <c:strCache>
                <c:ptCount val="1"/>
                <c:pt idx="0">
                  <c:v>1000万円を超え2000万円以下</c:v>
                </c:pt>
              </c:strCache>
            </c:strRef>
          </c:tx>
          <c:spPr>
            <a:solidFill>
              <a:srgbClr val="000080"/>
            </a:solidFill>
            <a:ln w="378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V$3:$AC$3</c:f>
              <c:strCache>
                <c:ptCount val="8"/>
                <c:pt idx="0">
                  <c:v>所  得  割  額</c:v>
                </c:pt>
                <c:pt idx="1">
                  <c:v/>
                </c:pt>
                <c:pt idx="2">
                  <c:v/>
                </c:pt>
                <c:pt idx="3">
                  <c:v/>
                </c:pt>
                <c:pt idx="4">
                  <c:v/>
                </c:pt>
                <c:pt idx="5">
                  <c:v/>
                </c:pt>
                <c:pt idx="6">
                  <c:v/>
                </c:pt>
                <c:pt idx="7">
                  <c:v/>
                </c:pt>
              </c:strCache>
            </c:strRef>
          </c:cat>
          <c:val>
            <c:numRef>
              <c:f>段階別!$V$24:$AC$24</c:f>
              <c:numCache>
                <c:formatCode>General</c:formatCode>
                <c:ptCount val="8"/>
                <c:pt idx="0">
                  <c:v>7544339</c:v>
                </c:pt>
                <c:pt idx="1">
                  <c:v>7656648</c:v>
                </c:pt>
                <c:pt idx="2">
                  <c:v>6601243</c:v>
                </c:pt>
                <c:pt idx="3">
                  <c:v>6465941</c:v>
                </c:pt>
                <c:pt idx="4">
                  <c:v>6778914</c:v>
                </c:pt>
                <c:pt idx="5">
                  <c:v>6952702</c:v>
                </c:pt>
                <c:pt idx="6">
                  <c:v>6700102</c:v>
                </c:pt>
                <c:pt idx="7">
                  <c:v>6565158</c:v>
                </c:pt>
              </c:numCache>
            </c:numRef>
          </c:val>
          <c:smooth val="0"/>
        </c:ser>
        <c:ser>
          <c:idx val="11"/>
          <c:order val="11"/>
          <c:tx>
            <c:strRef>
              <c:f>段階別!$U$26</c:f>
              <c:strCache>
                <c:ptCount val="1"/>
                <c:pt idx="0">
                  <c:v>2000万円を超える</c:v>
                </c:pt>
              </c:strCache>
            </c:strRef>
          </c:tx>
          <c:spPr>
            <a:solidFill>
              <a:srgbClr val="008080"/>
            </a:solidFill>
            <a:ln w="37800">
              <a:solidFill>
                <a:srgbClr val="008080"/>
              </a:solidFill>
              <a:round/>
            </a:ln>
          </c:spPr>
          <c:marker>
            <c:symbol val="square"/>
            <c:size val="5"/>
            <c:spPr>
              <a:solidFill>
                <a:srgbClr val="008080"/>
              </a:solidFill>
            </c:spPr>
          </c:marker>
          <c:dPt>
            <c:idx val="5"/>
            <c:marker>
              <c:symbol val="square"/>
              <c:size val="5"/>
              <c:spPr>
                <a:solidFill>
                  <a:srgbClr val="008080"/>
                </a:solidFill>
              </c:spPr>
            </c:marker>
          </c:dPt>
          <c:dPt>
            <c:idx val="6"/>
            <c:marker>
              <c:symbol val="square"/>
              <c:size val="5"/>
              <c:spPr>
                <a:solidFill>
                  <a:srgbClr val="008080"/>
                </a:solidFill>
              </c:spPr>
            </c:marker>
          </c:dPt>
          <c:dPt>
            <c:idx val="7"/>
            <c:marker>
              <c:symbol val="square"/>
              <c:size val="5"/>
              <c:spPr>
                <a:solidFill>
                  <a:srgbClr val="008080"/>
                </a:solidFill>
              </c:spPr>
            </c:marker>
          </c:dPt>
          <c:dLbls>
            <c:dLbl>
              <c:idx val="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段階別!$V$3:$AC$3</c:f>
              <c:strCache>
                <c:ptCount val="8"/>
                <c:pt idx="0">
                  <c:v>所  得  割  額</c:v>
                </c:pt>
                <c:pt idx="1">
                  <c:v/>
                </c:pt>
                <c:pt idx="2">
                  <c:v/>
                </c:pt>
                <c:pt idx="3">
                  <c:v/>
                </c:pt>
                <c:pt idx="4">
                  <c:v/>
                </c:pt>
                <c:pt idx="5">
                  <c:v/>
                </c:pt>
                <c:pt idx="6">
                  <c:v/>
                </c:pt>
                <c:pt idx="7">
                  <c:v/>
                </c:pt>
              </c:strCache>
            </c:strRef>
          </c:cat>
          <c:val>
            <c:numRef>
              <c:f>段階別!$V$26:$AC$26</c:f>
              <c:numCache>
                <c:formatCode>General</c:formatCode>
                <c:ptCount val="8"/>
                <c:pt idx="0">
                  <c:v>9067090</c:v>
                </c:pt>
                <c:pt idx="1">
                  <c:v>10086802</c:v>
                </c:pt>
                <c:pt idx="2">
                  <c:v>8233826</c:v>
                </c:pt>
                <c:pt idx="3">
                  <c:v>8985884</c:v>
                </c:pt>
                <c:pt idx="4">
                  <c:v>9711038</c:v>
                </c:pt>
                <c:pt idx="5">
                  <c:v>10493135</c:v>
                </c:pt>
                <c:pt idx="6">
                  <c:v>10546178</c:v>
                </c:pt>
                <c:pt idx="7">
                  <c:v>10258564</c:v>
                </c:pt>
              </c:numCache>
            </c:numRef>
          </c:val>
          <c:smooth val="0"/>
        </c:ser>
        <c:hiLowLines>
          <c:spPr>
            <a:ln w="0">
              <a:noFill/>
            </a:ln>
          </c:spPr>
        </c:hiLowLines>
        <c:marker val="1"/>
        <c:axId val="58258558"/>
        <c:axId val="92153676"/>
      </c:lineChart>
      <c:catAx>
        <c:axId val="58258558"/>
        <c:scaling>
          <c:orientation val="minMax"/>
        </c:scaling>
        <c:delete val="1"/>
        <c:axPos val="b"/>
        <c:title>
          <c:tx>
            <c:rich>
              <a:bodyPr rot="0"/>
              <a:lstStyle/>
              <a:p>
                <a:pPr>
                  <a:defRPr b="0" sz="525" spc="-1" strike="noStrike">
                    <a:solidFill>
                      <a:srgbClr val="000000"/>
                    </a:solidFill>
                    <a:latin typeface="ＭＳ Ｐゴシック"/>
                  </a:defRPr>
                </a:pPr>
                <a:r>
                  <a:rPr b="0" sz="525" spc="-1" strike="noStrike">
                    <a:solidFill>
                      <a:srgbClr val="000000"/>
                    </a:solidFill>
                    <a:latin typeface="ＭＳ Ｐゴシック"/>
                  </a:rPr>
                  <a:t>千円</a:t>
                </a:r>
              </a:p>
            </c:rich>
          </c:tx>
          <c:layout>
            <c:manualLayout>
              <c:xMode val="edge"/>
              <c:yMode val="edge"/>
              <c:x val="0.121171583468281"/>
              <c:y val="0.089776743384191"/>
            </c:manualLayout>
          </c:layout>
          <c:overlay val="0"/>
          <c:spPr>
            <a:noFill/>
            <a:ln w="0">
              <a:noFill/>
            </a:ln>
          </c:spPr>
        </c:title>
        <c:numFmt formatCode="General" sourceLinked="1"/>
        <c:majorTickMark val="cross"/>
        <c:minorTickMark val="none"/>
        <c:tickLblPos val="nextTo"/>
        <c:spPr>
          <a:ln w="0">
            <a:noFill/>
          </a:ln>
        </c:spPr>
        <c:txPr>
          <a:bodyPr/>
          <a:lstStyle/>
          <a:p>
            <a:pPr>
              <a:defRPr b="0" sz="525" spc="-1" strike="noStrike">
                <a:solidFill>
                  <a:srgbClr val="000000"/>
                </a:solidFill>
                <a:latin typeface="ＭＳ Ｐゴシック"/>
              </a:defRPr>
            </a:pPr>
          </a:p>
        </c:txPr>
        <c:crossAx val="92153676"/>
        <c:auto val="1"/>
        <c:lblAlgn val="ctr"/>
        <c:lblOffset val="100"/>
        <c:noMultiLvlLbl val="0"/>
      </c:catAx>
      <c:valAx>
        <c:axId val="92153676"/>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1" i="1" sz="925" spc="-1" strike="noStrike">
                <a:solidFill>
                  <a:srgbClr val="000000"/>
                </a:solidFill>
                <a:latin typeface="ＭＳ Ｐゴシック"/>
              </a:defRPr>
            </a:pPr>
          </a:p>
        </c:txPr>
        <c:crossAx val="58258558"/>
        <c:crossesAt val="1"/>
        <c:crossBetween val="midCat"/>
      </c:valAx>
      <c:spPr>
        <a:solidFill>
          <a:srgbClr val="ffffff"/>
        </a:solidFill>
        <a:ln w="12600">
          <a:solidFill>
            <a:srgbClr val="808080"/>
          </a:solidFill>
          <a:round/>
        </a:ln>
      </c:spPr>
    </c:plotArea>
    <c:legend>
      <c:legendPos val="r"/>
      <c:legendEntry>
        <c:idx val="0"/>
        <c:delete val="1"/>
      </c:legendEntry>
      <c:legendEntry>
        <c:idx val="1"/>
        <c:delete val="1"/>
      </c:legendEntry>
      <c:legendEntry>
        <c:idx val="2"/>
        <c:delete val="1"/>
      </c:legendEntry>
      <c:legendEntry>
        <c:idx val="4"/>
        <c:delete val="1"/>
      </c:legendEntry>
      <c:layout>
        <c:manualLayout>
          <c:xMode val="edge"/>
          <c:yMode val="edge"/>
          <c:x val="0.827290009152996"/>
          <c:y val="0.10249116455478"/>
          <c:w val="0.171372245300289"/>
          <c:h val="0.85449530212912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000000"/>
                </a:solidFill>
                <a:latin typeface="ＭＳ Ｐゴシック"/>
              </a:defRPr>
            </a:pPr>
            <a:r>
              <a:rPr b="0" sz="2400" spc="-1" strike="noStrike">
                <a:solidFill>
                  <a:srgbClr val="000000"/>
                </a:solidFill>
                <a:latin typeface="ＭＳ Ｐゴシック"/>
              </a:rPr>
              <a:t>丁目別１人あたり平均納税額</a:t>
            </a:r>
          </a:p>
        </c:rich>
      </c:tx>
      <c:layout>
        <c:manualLayout>
          <c:xMode val="edge"/>
          <c:yMode val="edge"/>
          <c:x val="0.285028162249487"/>
          <c:y val="0.0626034197462769"/>
        </c:manualLayout>
      </c:layout>
      <c:overlay val="0"/>
      <c:spPr>
        <a:noFill/>
        <a:ln w="0">
          <a:noFill/>
        </a:ln>
      </c:spPr>
    </c:title>
    <c:autoTitleDeleted val="0"/>
    <c:plotArea>
      <c:layout>
        <c:manualLayout>
          <c:xMode val="edge"/>
          <c:yMode val="edge"/>
          <c:x val="0.0109156005763437"/>
          <c:y val="0.125137892995036"/>
          <c:w val="0.896651093743178"/>
          <c:h val="0.871483728626586"/>
        </c:manualLayout>
      </c:layout>
      <c:lineChart>
        <c:grouping val="standard"/>
        <c:varyColors val="0"/>
        <c:ser>
          <c:idx val="0"/>
          <c:order val="0"/>
          <c:tx>
            <c:strRef>
              <c:f>[1]１人あたり平均納税額!$A$3:$B$3</c:f>
              <c:strCache>
                <c:ptCount val="1"/>
                <c:pt idx="0">
                  <c:v>駒  場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3:$G$3</c:f>
              <c:numCache>
                <c:formatCode>General</c:formatCode>
                <c:ptCount val="5"/>
                <c:pt idx="0">
                  <c:v>215656</c:v>
                </c:pt>
                <c:pt idx="1">
                  <c:v>210086</c:v>
                </c:pt>
                <c:pt idx="2">
                  <c:v>219997</c:v>
                </c:pt>
                <c:pt idx="3">
                  <c:v>221138</c:v>
                </c:pt>
                <c:pt idx="4">
                  <c:v>217850</c:v>
                </c:pt>
              </c:numCache>
            </c:numRef>
          </c:val>
          <c:smooth val="0"/>
        </c:ser>
        <c:ser>
          <c:idx val="1"/>
          <c:order val="1"/>
          <c:tx>
            <c:strRef>
              <c:f>[1]１人あたり平均納税額!$A$4:$B$4</c:f>
              <c:strCache>
                <c:ptCount val="1"/>
                <c:pt idx="0">
                  <c:v>駒  場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4:$G$4</c:f>
              <c:numCache>
                <c:formatCode>General</c:formatCode>
                <c:ptCount val="5"/>
                <c:pt idx="0">
                  <c:v>270246</c:v>
                </c:pt>
                <c:pt idx="1">
                  <c:v>276225</c:v>
                </c:pt>
                <c:pt idx="2">
                  <c:v>301392</c:v>
                </c:pt>
                <c:pt idx="3">
                  <c:v>325094</c:v>
                </c:pt>
                <c:pt idx="4">
                  <c:v>264495</c:v>
                </c:pt>
              </c:numCache>
            </c:numRef>
          </c:val>
          <c:smooth val="0"/>
        </c:ser>
        <c:ser>
          <c:idx val="2"/>
          <c:order val="2"/>
          <c:tx>
            <c:strRef>
              <c:f>[1]１人あたり平均納税額!$A$5:$B$5</c:f>
              <c:strCache>
                <c:ptCount val="1"/>
                <c:pt idx="0">
                  <c:v>駒  場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5:$G$5</c:f>
              <c:numCache>
                <c:formatCode>General</c:formatCode>
                <c:ptCount val="5"/>
                <c:pt idx="0">
                  <c:v>299436</c:v>
                </c:pt>
                <c:pt idx="1">
                  <c:v>286465</c:v>
                </c:pt>
                <c:pt idx="2">
                  <c:v>283362</c:v>
                </c:pt>
                <c:pt idx="3">
                  <c:v>283129</c:v>
                </c:pt>
                <c:pt idx="4">
                  <c:v>301291</c:v>
                </c:pt>
              </c:numCache>
            </c:numRef>
          </c:val>
          <c:smooth val="0"/>
        </c:ser>
        <c:ser>
          <c:idx val="3"/>
          <c:order val="3"/>
          <c:tx>
            <c:strRef>
              <c:f>[1]１人あたり平均納税額!$A$6:$B$6</c:f>
              <c:strCache>
                <c:ptCount val="1"/>
                <c:pt idx="0">
                  <c:v>駒  場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6:$G$6</c:f>
              <c:numCache>
                <c:formatCode>General</c:formatCode>
                <c:ptCount val="5"/>
                <c:pt idx="0">
                  <c:v>447403</c:v>
                </c:pt>
                <c:pt idx="1">
                  <c:v>540407</c:v>
                </c:pt>
                <c:pt idx="2">
                  <c:v>616505</c:v>
                </c:pt>
                <c:pt idx="3">
                  <c:v>636229</c:v>
                </c:pt>
                <c:pt idx="4">
                  <c:v>533500</c:v>
                </c:pt>
              </c:numCache>
            </c:numRef>
          </c:val>
          <c:smooth val="0"/>
        </c:ser>
        <c:ser>
          <c:idx val="4"/>
          <c:order val="4"/>
          <c:tx>
            <c:strRef>
              <c:f>[1]１人あたり平均納税額!$A$7:$B$7</c:f>
              <c:strCache>
                <c:ptCount val="1"/>
                <c:pt idx="0">
                  <c:v>青葉台 1</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7:$G$7</c:f>
              <c:numCache>
                <c:formatCode>General</c:formatCode>
                <c:ptCount val="5"/>
                <c:pt idx="0">
                  <c:v>295647</c:v>
                </c:pt>
                <c:pt idx="1">
                  <c:v>311691</c:v>
                </c:pt>
                <c:pt idx="2">
                  <c:v>372012</c:v>
                </c:pt>
                <c:pt idx="3">
                  <c:v>389102</c:v>
                </c:pt>
                <c:pt idx="4">
                  <c:v>373900</c:v>
                </c:pt>
              </c:numCache>
            </c:numRef>
          </c:val>
          <c:smooth val="0"/>
        </c:ser>
        <c:ser>
          <c:idx val="5"/>
          <c:order val="5"/>
          <c:tx>
            <c:strRef>
              <c:f>[1]１人あたり平均納税額!$A$8:$B$8</c:f>
              <c:strCache>
                <c:ptCount val="1"/>
                <c:pt idx="0">
                  <c:v>青葉台 2</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8:$G$8</c:f>
              <c:numCache>
                <c:formatCode>General</c:formatCode>
                <c:ptCount val="5"/>
                <c:pt idx="0">
                  <c:v>573059</c:v>
                </c:pt>
                <c:pt idx="1">
                  <c:v>753104</c:v>
                </c:pt>
                <c:pt idx="2">
                  <c:v>813431</c:v>
                </c:pt>
                <c:pt idx="3">
                  <c:v>968574</c:v>
                </c:pt>
                <c:pt idx="4">
                  <c:v>1356037</c:v>
                </c:pt>
              </c:numCache>
            </c:numRef>
          </c:val>
          <c:smooth val="0"/>
        </c:ser>
        <c:ser>
          <c:idx val="6"/>
          <c:order val="6"/>
          <c:tx>
            <c:strRef>
              <c:f>[1]１人あたり平均納税額!$A$9:$B$9</c:f>
              <c:strCache>
                <c:ptCount val="1"/>
                <c:pt idx="0">
                  <c:v>青葉台 3</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9:$G$9</c:f>
              <c:numCache>
                <c:formatCode>General</c:formatCode>
                <c:ptCount val="5"/>
                <c:pt idx="0">
                  <c:v>317132</c:v>
                </c:pt>
                <c:pt idx="1">
                  <c:v>327516</c:v>
                </c:pt>
                <c:pt idx="2">
                  <c:v>371791</c:v>
                </c:pt>
                <c:pt idx="3">
                  <c:v>383176</c:v>
                </c:pt>
                <c:pt idx="4">
                  <c:v>361580</c:v>
                </c:pt>
              </c:numCache>
            </c:numRef>
          </c:val>
          <c:smooth val="0"/>
        </c:ser>
        <c:ser>
          <c:idx val="7"/>
          <c:order val="7"/>
          <c:tx>
            <c:strRef>
              <c:f>[1]１人あたり平均納税額!$A$10:$B$10</c:f>
              <c:strCache>
                <c:ptCount val="1"/>
                <c:pt idx="0">
                  <c:v>青葉台 4</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10:$G$10</c:f>
              <c:numCache>
                <c:formatCode>General</c:formatCode>
                <c:ptCount val="5"/>
                <c:pt idx="0">
                  <c:v>251951</c:v>
                </c:pt>
                <c:pt idx="1">
                  <c:v>312855</c:v>
                </c:pt>
                <c:pt idx="2">
                  <c:v>289002</c:v>
                </c:pt>
                <c:pt idx="3">
                  <c:v>284754</c:v>
                </c:pt>
                <c:pt idx="4">
                  <c:v>276478</c:v>
                </c:pt>
              </c:numCache>
            </c:numRef>
          </c:val>
          <c:smooth val="0"/>
        </c:ser>
        <c:ser>
          <c:idx val="8"/>
          <c:order val="8"/>
          <c:tx>
            <c:strRef>
              <c:f>[1]１人あたり平均納税額!$A$11:$B$11</c:f>
              <c:strCache>
                <c:ptCount val="1"/>
                <c:pt idx="0">
                  <c:v>東  山 1</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11:$G$11</c:f>
              <c:numCache>
                <c:formatCode>General</c:formatCode>
                <c:ptCount val="5"/>
                <c:pt idx="0">
                  <c:v>197096</c:v>
                </c:pt>
                <c:pt idx="1">
                  <c:v>200307</c:v>
                </c:pt>
                <c:pt idx="2">
                  <c:v>215288</c:v>
                </c:pt>
                <c:pt idx="3">
                  <c:v>194446</c:v>
                </c:pt>
                <c:pt idx="4">
                  <c:v>174434</c:v>
                </c:pt>
              </c:numCache>
            </c:numRef>
          </c:val>
          <c:smooth val="0"/>
        </c:ser>
        <c:ser>
          <c:idx val="9"/>
          <c:order val="9"/>
          <c:tx>
            <c:strRef>
              <c:f>[1]１人あたり平均納税額!$A$12:$B$12</c:f>
              <c:strCache>
                <c:ptCount val="1"/>
                <c:pt idx="0">
                  <c:v>東  山 2</c:v>
                </c:pt>
              </c:strCache>
            </c:strRef>
          </c:tx>
          <c:spPr>
            <a:solidFill>
              <a:srgbClr val="69ffff"/>
            </a:solidFill>
            <a:ln w="12600">
              <a:solidFill>
                <a:srgbClr val="69ffff"/>
              </a:solidFill>
              <a:round/>
            </a:ln>
          </c:spPr>
          <c:marker>
            <c:symbol val="diamond"/>
            <c:size val="5"/>
            <c:spPr>
              <a:solidFill>
                <a:srgbClr val="69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12:$G$12</c:f>
              <c:numCache>
                <c:formatCode>General</c:formatCode>
                <c:ptCount val="5"/>
                <c:pt idx="0">
                  <c:v>297611</c:v>
                </c:pt>
                <c:pt idx="1">
                  <c:v>275508</c:v>
                </c:pt>
                <c:pt idx="2">
                  <c:v>307069</c:v>
                </c:pt>
                <c:pt idx="3">
                  <c:v>296619</c:v>
                </c:pt>
                <c:pt idx="4">
                  <c:v>278811</c:v>
                </c:pt>
              </c:numCache>
            </c:numRef>
          </c:val>
          <c:smooth val="0"/>
        </c:ser>
        <c:ser>
          <c:idx val="10"/>
          <c:order val="10"/>
          <c:tx>
            <c:strRef>
              <c:f>[1]１人あたり平均納税額!$A$13:$B$13</c:f>
              <c:strCache>
                <c:ptCount val="1"/>
                <c:pt idx="0">
                  <c:v>東  山 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13:$G$13</c:f>
              <c:numCache>
                <c:formatCode>General</c:formatCode>
                <c:ptCount val="5"/>
                <c:pt idx="0">
                  <c:v>199638</c:v>
                </c:pt>
                <c:pt idx="1">
                  <c:v>183286</c:v>
                </c:pt>
                <c:pt idx="2">
                  <c:v>175718</c:v>
                </c:pt>
                <c:pt idx="3">
                  <c:v>166901</c:v>
                </c:pt>
                <c:pt idx="4">
                  <c:v>159459</c:v>
                </c:pt>
              </c:numCache>
            </c:numRef>
          </c:val>
          <c:smooth val="0"/>
        </c:ser>
        <c:ser>
          <c:idx val="11"/>
          <c:order val="11"/>
          <c:tx>
            <c:strRef>
              <c:f>[1]１人あたり平均納税額!$A$14:$B$14</c:f>
              <c:strCache>
                <c:ptCount val="1"/>
                <c:pt idx="0">
                  <c:v>大  橋 1</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14:$G$14</c:f>
              <c:numCache>
                <c:formatCode>General</c:formatCode>
                <c:ptCount val="5"/>
                <c:pt idx="0">
                  <c:v>145279</c:v>
                </c:pt>
                <c:pt idx="1">
                  <c:v>141768</c:v>
                </c:pt>
                <c:pt idx="2">
                  <c:v>180750</c:v>
                </c:pt>
                <c:pt idx="3">
                  <c:v>149968</c:v>
                </c:pt>
                <c:pt idx="4">
                  <c:v>122544</c:v>
                </c:pt>
              </c:numCache>
            </c:numRef>
          </c:val>
          <c:smooth val="0"/>
        </c:ser>
        <c:ser>
          <c:idx val="12"/>
          <c:order val="12"/>
          <c:tx>
            <c:strRef>
              <c:f>[1]１人あたり平均納税額!$A$15:$B$15</c:f>
              <c:strCache>
                <c:ptCount val="1"/>
                <c:pt idx="0">
                  <c:v>大  橋 2</c:v>
                </c:pt>
              </c:strCache>
            </c:strRef>
          </c:tx>
          <c:spPr>
            <a:solidFill>
              <a:srgbClr val="a6caf0"/>
            </a:solidFill>
            <a:ln w="12600">
              <a:solidFill>
                <a:srgbClr val="a6caf0"/>
              </a:solidFill>
              <a:round/>
            </a:ln>
          </c:spPr>
          <c:marker>
            <c:symbol val="x"/>
            <c:size val="5"/>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15:$G$15</c:f>
              <c:numCache>
                <c:formatCode>General</c:formatCode>
                <c:ptCount val="5"/>
                <c:pt idx="0">
                  <c:v>199263</c:v>
                </c:pt>
                <c:pt idx="1">
                  <c:v>210245</c:v>
                </c:pt>
                <c:pt idx="2">
                  <c:v>220033</c:v>
                </c:pt>
                <c:pt idx="3">
                  <c:v>208017</c:v>
                </c:pt>
                <c:pt idx="4">
                  <c:v>193745</c:v>
                </c:pt>
              </c:numCache>
            </c:numRef>
          </c:val>
          <c:smooth val="0"/>
        </c:ser>
        <c:ser>
          <c:idx val="13"/>
          <c:order val="13"/>
          <c:tx>
            <c:strRef>
              <c:f>[1]１人あたり平均納税額!$A$16:$B$16</c:f>
              <c:strCache>
                <c:ptCount val="1"/>
                <c:pt idx="0">
                  <c:v>上目黒 1</c:v>
                </c:pt>
              </c:strCache>
            </c:strRef>
          </c:tx>
          <c:spPr>
            <a:solidFill>
              <a:srgbClr val="cc9ccc"/>
            </a:solidFill>
            <a:ln w="12600">
              <a:solidFill>
                <a:srgbClr val="cc9ccc"/>
              </a:solidFill>
              <a:round/>
            </a:ln>
          </c:spPr>
          <c:marker>
            <c:symbol val="square"/>
            <c:size val="5"/>
            <c:spPr>
              <a:solidFill>
                <a:srgbClr val="cc9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16:$G$16</c:f>
              <c:numCache>
                <c:formatCode>General</c:formatCode>
                <c:ptCount val="5"/>
                <c:pt idx="0">
                  <c:v>291932</c:v>
                </c:pt>
                <c:pt idx="1">
                  <c:v>336949</c:v>
                </c:pt>
                <c:pt idx="2">
                  <c:v>367822</c:v>
                </c:pt>
                <c:pt idx="3">
                  <c:v>257201</c:v>
                </c:pt>
                <c:pt idx="4">
                  <c:v>235352</c:v>
                </c:pt>
              </c:numCache>
            </c:numRef>
          </c:val>
          <c:smooth val="0"/>
        </c:ser>
        <c:ser>
          <c:idx val="14"/>
          <c:order val="14"/>
          <c:tx>
            <c:strRef>
              <c:f>[1]１人あたり平均納税額!$A$17:$B$17</c:f>
              <c:strCache>
                <c:ptCount val="1"/>
                <c:pt idx="0">
                  <c:v>上目黒 2</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17:$G$17</c:f>
              <c:numCache>
                <c:formatCode>General</c:formatCode>
                <c:ptCount val="5"/>
                <c:pt idx="0">
                  <c:v>157907</c:v>
                </c:pt>
                <c:pt idx="1">
                  <c:v>155375</c:v>
                </c:pt>
                <c:pt idx="2">
                  <c:v>164307</c:v>
                </c:pt>
                <c:pt idx="3">
                  <c:v>166521</c:v>
                </c:pt>
                <c:pt idx="4">
                  <c:v>177315</c:v>
                </c:pt>
              </c:numCache>
            </c:numRef>
          </c:val>
          <c:smooth val="0"/>
        </c:ser>
        <c:ser>
          <c:idx val="15"/>
          <c:order val="15"/>
          <c:tx>
            <c:strRef>
              <c:f>[1]１人あたり平均納税額!$A$18:$B$18</c:f>
              <c:strCache>
                <c:ptCount val="1"/>
                <c:pt idx="0">
                  <c:v>上目黒 3</c:v>
                </c:pt>
              </c:strCache>
            </c:strRef>
          </c:tx>
          <c:spPr>
            <a:solidFill>
              <a:srgbClr val="e3e3e3"/>
            </a:solidFill>
            <a:ln w="12600">
              <a:solidFill>
                <a:srgbClr val="e3e3e3"/>
              </a:solidFill>
              <a:round/>
            </a:ln>
          </c:spPr>
          <c:marker>
            <c:symbol val="plus"/>
            <c:size val="5"/>
            <c:spPr>
              <a:solidFill>
                <a:srgbClr val="e3e3e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18:$G$18</c:f>
              <c:numCache>
                <c:formatCode>General</c:formatCode>
                <c:ptCount val="5"/>
                <c:pt idx="0">
                  <c:v>309072</c:v>
                </c:pt>
                <c:pt idx="1">
                  <c:v>319872</c:v>
                </c:pt>
                <c:pt idx="2">
                  <c:v>328922</c:v>
                </c:pt>
                <c:pt idx="3">
                  <c:v>323308</c:v>
                </c:pt>
                <c:pt idx="4">
                  <c:v>316384</c:v>
                </c:pt>
              </c:numCache>
            </c:numRef>
          </c:val>
          <c:smooth val="0"/>
        </c:ser>
        <c:ser>
          <c:idx val="16"/>
          <c:order val="16"/>
          <c:tx>
            <c:strRef>
              <c:f>[1]１人あたり平均納税額!$A$19:$B$19</c:f>
              <c:strCache>
                <c:ptCount val="1"/>
                <c:pt idx="0">
                  <c:v>上目黒 4</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19:$G$19</c:f>
              <c:numCache>
                <c:formatCode>General</c:formatCode>
                <c:ptCount val="5"/>
                <c:pt idx="0">
                  <c:v>176670</c:v>
                </c:pt>
                <c:pt idx="1">
                  <c:v>176368</c:v>
                </c:pt>
                <c:pt idx="2">
                  <c:v>189026</c:v>
                </c:pt>
                <c:pt idx="3">
                  <c:v>175894</c:v>
                </c:pt>
                <c:pt idx="4">
                  <c:v>173520</c:v>
                </c:pt>
              </c:numCache>
            </c:numRef>
          </c:val>
          <c:smooth val="0"/>
        </c:ser>
        <c:ser>
          <c:idx val="17"/>
          <c:order val="17"/>
          <c:tx>
            <c:strRef>
              <c:f>[1]１人あたり平均納税額!$A$20:$B$20</c:f>
              <c:strCache>
                <c:ptCount val="1"/>
                <c:pt idx="0">
                  <c:v>上目黒 5</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20:$G$20</c:f>
              <c:numCache>
                <c:formatCode>General</c:formatCode>
                <c:ptCount val="5"/>
                <c:pt idx="0">
                  <c:v>215452</c:v>
                </c:pt>
                <c:pt idx="1">
                  <c:v>215555</c:v>
                </c:pt>
                <c:pt idx="2">
                  <c:v>209919</c:v>
                </c:pt>
                <c:pt idx="3">
                  <c:v>212222</c:v>
                </c:pt>
                <c:pt idx="4">
                  <c:v>209650</c:v>
                </c:pt>
              </c:numCache>
            </c:numRef>
          </c:val>
          <c:smooth val="0"/>
        </c:ser>
        <c:ser>
          <c:idx val="18"/>
          <c:order val="18"/>
          <c:tx>
            <c:strRef>
              <c:f>[1]１人あたり平均納税額!$A$21:$B$21</c:f>
              <c:strCache>
                <c:ptCount val="1"/>
                <c:pt idx="0">
                  <c:v>中目黒 1</c:v>
                </c:pt>
              </c:strCache>
            </c:strRef>
          </c:tx>
          <c:spPr>
            <a:solidFill>
              <a:srgbClr val="339933"/>
            </a:solidFill>
            <a:ln w="12600">
              <a:solidFill>
                <a:srgbClr val="339933"/>
              </a:solidFill>
              <a:round/>
            </a:ln>
          </c:spPr>
          <c:marker>
            <c:symbol val="diamond"/>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21:$G$21</c:f>
              <c:numCache>
                <c:formatCode>General</c:formatCode>
                <c:ptCount val="5"/>
                <c:pt idx="0">
                  <c:v>202226</c:v>
                </c:pt>
                <c:pt idx="1">
                  <c:v>201729</c:v>
                </c:pt>
                <c:pt idx="2">
                  <c:v>207264</c:v>
                </c:pt>
                <c:pt idx="3">
                  <c:v>214072</c:v>
                </c:pt>
                <c:pt idx="4">
                  <c:v>211735</c:v>
                </c:pt>
              </c:numCache>
            </c:numRef>
          </c:val>
          <c:smooth val="0"/>
        </c:ser>
        <c:ser>
          <c:idx val="19"/>
          <c:order val="19"/>
          <c:tx>
            <c:strRef>
              <c:f>[1]１人あたり平均納税額!$A$22:$B$22</c:f>
              <c:strCache>
                <c:ptCount val="1"/>
                <c:pt idx="0">
                  <c:v>中目黒 2</c:v>
                </c:pt>
              </c:strCache>
            </c:strRef>
          </c:tx>
          <c:spPr>
            <a:solidFill>
              <a:srgbClr val="999933"/>
            </a:solidFill>
            <a:ln w="12600">
              <a:solidFill>
                <a:srgbClr val="999933"/>
              </a:solidFill>
              <a:round/>
            </a:ln>
          </c:spPr>
          <c:marker>
            <c:symbol val="square"/>
            <c:size val="5"/>
            <c:spPr>
              <a:solidFill>
                <a:srgbClr val="99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22:$G$22</c:f>
              <c:numCache>
                <c:formatCode>General</c:formatCode>
                <c:ptCount val="5"/>
                <c:pt idx="0">
                  <c:v>160136</c:v>
                </c:pt>
                <c:pt idx="1">
                  <c:v>167337</c:v>
                </c:pt>
                <c:pt idx="2">
                  <c:v>174778</c:v>
                </c:pt>
                <c:pt idx="3">
                  <c:v>173174</c:v>
                </c:pt>
                <c:pt idx="4">
                  <c:v>182254</c:v>
                </c:pt>
              </c:numCache>
            </c:numRef>
          </c:val>
          <c:smooth val="0"/>
        </c:ser>
        <c:ser>
          <c:idx val="20"/>
          <c:order val="20"/>
          <c:tx>
            <c:strRef>
              <c:f>[1]１人あたり平均納税額!$A$23:$B$23</c:f>
              <c:strCache>
                <c:ptCount val="1"/>
                <c:pt idx="0">
                  <c:v>中目黒 3</c:v>
                </c:pt>
              </c:strCache>
            </c:strRef>
          </c:tx>
          <c:spPr>
            <a:solidFill>
              <a:srgbClr val="996633"/>
            </a:solidFill>
            <a:ln w="12600">
              <a:solidFill>
                <a:srgbClr val="996633"/>
              </a:solidFill>
              <a:round/>
            </a:ln>
          </c:spPr>
          <c:marker>
            <c:symbol val="triangle"/>
            <c:size val="5"/>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23:$G$23</c:f>
              <c:numCache>
                <c:formatCode>General</c:formatCode>
                <c:ptCount val="5"/>
                <c:pt idx="0">
                  <c:v>256559</c:v>
                </c:pt>
                <c:pt idx="1">
                  <c:v>301546</c:v>
                </c:pt>
                <c:pt idx="2">
                  <c:v>298190</c:v>
                </c:pt>
                <c:pt idx="3">
                  <c:v>321804</c:v>
                </c:pt>
                <c:pt idx="4">
                  <c:v>340286</c:v>
                </c:pt>
              </c:numCache>
            </c:numRef>
          </c:val>
          <c:smooth val="0"/>
        </c:ser>
        <c:ser>
          <c:idx val="21"/>
          <c:order val="21"/>
          <c:tx>
            <c:strRef>
              <c:f>[1]１人あたり平均納税額!$A$24:$B$24</c:f>
              <c:strCache>
                <c:ptCount val="1"/>
                <c:pt idx="0">
                  <c:v>中目黒 4</c:v>
                </c:pt>
              </c:strCache>
            </c:strRef>
          </c:tx>
          <c:spPr>
            <a:solidFill>
              <a:srgbClr val="996666"/>
            </a:solidFill>
            <a:ln w="12600">
              <a:solidFill>
                <a:srgbClr val="996666"/>
              </a:solidFill>
              <a:round/>
            </a:ln>
          </c:spPr>
          <c:marker>
            <c:symbol val="x"/>
            <c:size val="5"/>
            <c:spPr>
              <a:solidFill>
                <a:srgbClr val="9966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24:$G$24</c:f>
              <c:numCache>
                <c:formatCode>General</c:formatCode>
                <c:ptCount val="5"/>
                <c:pt idx="0">
                  <c:v>199585</c:v>
                </c:pt>
                <c:pt idx="1">
                  <c:v>221394</c:v>
                </c:pt>
                <c:pt idx="2">
                  <c:v>199061</c:v>
                </c:pt>
                <c:pt idx="3">
                  <c:v>185502</c:v>
                </c:pt>
                <c:pt idx="4">
                  <c:v>183331</c:v>
                </c:pt>
              </c:numCache>
            </c:numRef>
          </c:val>
          <c:smooth val="0"/>
        </c:ser>
        <c:ser>
          <c:idx val="22"/>
          <c:order val="22"/>
          <c:tx>
            <c:strRef>
              <c:f>[1]１人あたり平均納税額!$A$25:$B$25</c:f>
              <c:strCache>
                <c:ptCount val="1"/>
                <c:pt idx="0">
                  <c:v>中目黒 5</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25:$G$25</c:f>
              <c:numCache>
                <c:formatCode>General</c:formatCode>
                <c:ptCount val="5"/>
                <c:pt idx="0">
                  <c:v>202945</c:v>
                </c:pt>
                <c:pt idx="1">
                  <c:v>208118</c:v>
                </c:pt>
                <c:pt idx="2">
                  <c:v>208364</c:v>
                </c:pt>
                <c:pt idx="3">
                  <c:v>204183</c:v>
                </c:pt>
                <c:pt idx="4">
                  <c:v>202682</c:v>
                </c:pt>
              </c:numCache>
            </c:numRef>
          </c:val>
          <c:smooth val="0"/>
        </c:ser>
        <c:ser>
          <c:idx val="23"/>
          <c:order val="23"/>
          <c:tx>
            <c:strRef>
              <c:f>[1]１人あたり平均納税額!$A$26:$B$26</c:f>
              <c:strCache>
                <c:ptCount val="1"/>
                <c:pt idx="0">
                  <c:v>三  田 1</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26:$G$26</c:f>
              <c:numCache>
                <c:formatCode>General</c:formatCode>
                <c:ptCount val="5"/>
                <c:pt idx="0">
                  <c:v>471197</c:v>
                </c:pt>
                <c:pt idx="1">
                  <c:v>531502</c:v>
                </c:pt>
                <c:pt idx="2">
                  <c:v>573877</c:v>
                </c:pt>
                <c:pt idx="3">
                  <c:v>518714</c:v>
                </c:pt>
                <c:pt idx="4">
                  <c:v>472487</c:v>
                </c:pt>
              </c:numCache>
            </c:numRef>
          </c:val>
          <c:smooth val="0"/>
        </c:ser>
        <c:ser>
          <c:idx val="24"/>
          <c:order val="24"/>
          <c:tx>
            <c:strRef>
              <c:f>[1]１人あたり平均納税額!$A$27:$B$27</c:f>
              <c:strCache>
                <c:ptCount val="1"/>
                <c:pt idx="0">
                  <c:v>三  田 2</c:v>
                </c:pt>
              </c:strCache>
            </c:strRef>
          </c:tx>
          <c:spPr>
            <a:solidFill>
              <a:srgbClr val="3333cc"/>
            </a:solidFill>
            <a:ln w="12600">
              <a:solidFill>
                <a:srgbClr val="3333cc"/>
              </a:solidFill>
              <a:round/>
            </a:ln>
          </c:spPr>
          <c:marker>
            <c:symbol val="plus"/>
            <c:size val="5"/>
            <c:spPr>
              <a:solidFill>
                <a:srgbClr val="3333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27:$G$27</c:f>
              <c:numCache>
                <c:formatCode>General</c:formatCode>
                <c:ptCount val="5"/>
                <c:pt idx="0">
                  <c:v>316504</c:v>
                </c:pt>
                <c:pt idx="1">
                  <c:v>324414</c:v>
                </c:pt>
                <c:pt idx="2">
                  <c:v>322252</c:v>
                </c:pt>
                <c:pt idx="3">
                  <c:v>323247</c:v>
                </c:pt>
                <c:pt idx="4">
                  <c:v>291175</c:v>
                </c:pt>
              </c:numCache>
            </c:numRef>
          </c:val>
          <c:smooth val="0"/>
        </c:ser>
        <c:ser>
          <c:idx val="25"/>
          <c:order val="25"/>
          <c:tx>
            <c:strRef>
              <c:f>[1]１人あたり平均納税額!$A$28:$B$28</c:f>
              <c:strCache>
                <c:ptCount val="1"/>
                <c:pt idx="0">
                  <c:v>目  黒 1</c:v>
                </c:pt>
              </c:strCache>
            </c:strRef>
          </c:tx>
          <c:spPr>
            <a:solidFill>
              <a:srgbClr val="336666"/>
            </a:solidFill>
            <a:ln w="12600">
              <a:solidFill>
                <a:srgbClr val="336666"/>
              </a:solidFill>
              <a:round/>
            </a:ln>
          </c:spPr>
          <c:marker>
            <c:symbol val="triangle"/>
            <c:size val="5"/>
            <c:spPr>
              <a:solidFill>
                <a:srgbClr val="3366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28:$G$28</c:f>
              <c:numCache>
                <c:formatCode>General</c:formatCode>
                <c:ptCount val="5"/>
                <c:pt idx="0">
                  <c:v>199695</c:v>
                </c:pt>
                <c:pt idx="1">
                  <c:v>198760</c:v>
                </c:pt>
                <c:pt idx="2">
                  <c:v>198720</c:v>
                </c:pt>
                <c:pt idx="3">
                  <c:v>186149</c:v>
                </c:pt>
                <c:pt idx="4">
                  <c:v>172034</c:v>
                </c:pt>
              </c:numCache>
            </c:numRef>
          </c:val>
          <c:smooth val="0"/>
        </c:ser>
        <c:ser>
          <c:idx val="26"/>
          <c:order val="26"/>
          <c:tx>
            <c:strRef>
              <c:f>[1]１人あたり平均納税額!$A$29:$B$29</c:f>
              <c:strCache>
                <c:ptCount val="1"/>
                <c:pt idx="0">
                  <c:v>目  黒 2</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29:$G$29</c:f>
              <c:numCache>
                <c:formatCode>General</c:formatCode>
                <c:ptCount val="5"/>
                <c:pt idx="0">
                  <c:v>171263</c:v>
                </c:pt>
                <c:pt idx="1">
                  <c:v>193753</c:v>
                </c:pt>
                <c:pt idx="2">
                  <c:v>193829</c:v>
                </c:pt>
                <c:pt idx="3">
                  <c:v>195328</c:v>
                </c:pt>
                <c:pt idx="4">
                  <c:v>190582</c:v>
                </c:pt>
              </c:numCache>
            </c:numRef>
          </c:val>
          <c:smooth val="0"/>
        </c:ser>
        <c:ser>
          <c:idx val="27"/>
          <c:order val="27"/>
          <c:tx>
            <c:strRef>
              <c:f>[1]１人あたり平均納税額!$A$30:$B$30</c:f>
              <c:strCache>
                <c:ptCount val="1"/>
                <c:pt idx="0">
                  <c:v>目  黒 3</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30:$G$30</c:f>
              <c:numCache>
                <c:formatCode>General</c:formatCode>
                <c:ptCount val="5"/>
                <c:pt idx="0">
                  <c:v>327524</c:v>
                </c:pt>
                <c:pt idx="1">
                  <c:v>313842</c:v>
                </c:pt>
                <c:pt idx="2">
                  <c:v>342356</c:v>
                </c:pt>
                <c:pt idx="3">
                  <c:v>335534</c:v>
                </c:pt>
                <c:pt idx="4">
                  <c:v>352361</c:v>
                </c:pt>
              </c:numCache>
            </c:numRef>
          </c:val>
          <c:smooth val="0"/>
        </c:ser>
        <c:ser>
          <c:idx val="28"/>
          <c:order val="28"/>
          <c:tx>
            <c:strRef>
              <c:f>[1]１人あたり平均納税額!$A$31:$B$31</c:f>
              <c:strCache>
                <c:ptCount val="1"/>
                <c:pt idx="0">
                  <c:v>目  黒 4</c:v>
                </c:pt>
              </c:strCache>
            </c:strRef>
          </c:tx>
          <c:spPr>
            <a:solidFill>
              <a:srgbClr val="663300"/>
            </a:solidFill>
            <a:ln w="12600">
              <a:solidFill>
                <a:srgbClr val="663300"/>
              </a:solidFill>
              <a:round/>
            </a:ln>
          </c:spPr>
          <c:marker>
            <c:symbol val="square"/>
            <c:size val="5"/>
            <c:spPr>
              <a:solidFill>
                <a:srgbClr val="66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31:$G$31</c:f>
              <c:numCache>
                <c:formatCode>General</c:formatCode>
                <c:ptCount val="5"/>
                <c:pt idx="0">
                  <c:v>248628</c:v>
                </c:pt>
                <c:pt idx="1">
                  <c:v>264297</c:v>
                </c:pt>
                <c:pt idx="2">
                  <c:v>256634</c:v>
                </c:pt>
                <c:pt idx="3">
                  <c:v>273898</c:v>
                </c:pt>
                <c:pt idx="4">
                  <c:v>284924</c:v>
                </c:pt>
              </c:numCache>
            </c:numRef>
          </c:val>
          <c:smooth val="0"/>
        </c:ser>
        <c:ser>
          <c:idx val="29"/>
          <c:order val="29"/>
          <c:tx>
            <c:strRef>
              <c:f>[1]１人あたり平均納税額!$A$32:$B$32</c:f>
              <c:strCache>
                <c:ptCount val="1"/>
                <c:pt idx="0">
                  <c:v>下目黒 1</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32:$G$32</c:f>
              <c:numCache>
                <c:formatCode>General</c:formatCode>
                <c:ptCount val="5"/>
                <c:pt idx="0">
                  <c:v>318775</c:v>
                </c:pt>
                <c:pt idx="1">
                  <c:v>267230</c:v>
                </c:pt>
                <c:pt idx="2">
                  <c:v>283261</c:v>
                </c:pt>
                <c:pt idx="3">
                  <c:v>288853</c:v>
                </c:pt>
                <c:pt idx="4">
                  <c:v>283253</c:v>
                </c:pt>
              </c:numCache>
            </c:numRef>
          </c:val>
          <c:smooth val="0"/>
        </c:ser>
        <c:ser>
          <c:idx val="30"/>
          <c:order val="30"/>
          <c:tx>
            <c:strRef>
              <c:f>[1]１人あたり平均納税額!$A$33:$B$33</c:f>
              <c:strCache>
                <c:ptCount val="1"/>
                <c:pt idx="0">
                  <c:v>下目黒 2</c:v>
                </c:pt>
              </c:strCache>
            </c:strRef>
          </c:tx>
          <c:spPr>
            <a:solidFill>
              <a:srgbClr val="333399"/>
            </a:solidFill>
            <a:ln w="12600">
              <a:solidFill>
                <a:srgbClr val="333399"/>
              </a:solidFill>
              <a:round/>
            </a:ln>
          </c:spPr>
          <c:marker>
            <c:symbol val="x"/>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33:$G$33</c:f>
              <c:numCache>
                <c:formatCode>General</c:formatCode>
                <c:ptCount val="5"/>
                <c:pt idx="0">
                  <c:v>151522</c:v>
                </c:pt>
                <c:pt idx="1">
                  <c:v>156682</c:v>
                </c:pt>
                <c:pt idx="2">
                  <c:v>158686</c:v>
                </c:pt>
                <c:pt idx="3">
                  <c:v>158935</c:v>
                </c:pt>
                <c:pt idx="4">
                  <c:v>154481</c:v>
                </c:pt>
              </c:numCache>
            </c:numRef>
          </c:val>
          <c:smooth val="0"/>
        </c:ser>
        <c:ser>
          <c:idx val="31"/>
          <c:order val="31"/>
          <c:tx>
            <c:strRef>
              <c:f>[1]１人あたり平均納税額!$A$34:$B$34</c:f>
              <c:strCache>
                <c:ptCount val="1"/>
                <c:pt idx="0">
                  <c:v>下目黒 3</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34:$G$34</c:f>
              <c:numCache>
                <c:formatCode>General</c:formatCode>
                <c:ptCount val="5"/>
                <c:pt idx="0">
                  <c:v>177936</c:v>
                </c:pt>
                <c:pt idx="1">
                  <c:v>175358</c:v>
                </c:pt>
                <c:pt idx="2">
                  <c:v>184213</c:v>
                </c:pt>
                <c:pt idx="3">
                  <c:v>195481</c:v>
                </c:pt>
                <c:pt idx="4">
                  <c:v>188496</c:v>
                </c:pt>
              </c:numCache>
            </c:numRef>
          </c:val>
          <c:smooth val="0"/>
        </c:ser>
        <c:ser>
          <c:idx val="32"/>
          <c:order val="32"/>
          <c:tx>
            <c:strRef>
              <c:f>[1]１人あたり平均納税額!$A$35:$B$35</c:f>
              <c:strCache>
                <c:ptCount val="1"/>
                <c:pt idx="0">
                  <c:v>下目黒 4</c:v>
                </c:pt>
              </c:strCache>
            </c:strRef>
          </c:tx>
          <c:spPr>
            <a:solidFill>
              <a:srgbClr val="ffffff"/>
            </a:solidFill>
            <a:ln w="12600">
              <a:solidFill>
                <a:srgbClr val="ffffff"/>
              </a:solidFill>
              <a:round/>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35:$G$35</c:f>
              <c:numCache>
                <c:formatCode>General</c:formatCode>
                <c:ptCount val="5"/>
                <c:pt idx="0">
                  <c:v>194599</c:v>
                </c:pt>
                <c:pt idx="1">
                  <c:v>199097</c:v>
                </c:pt>
                <c:pt idx="2">
                  <c:v>213518</c:v>
                </c:pt>
                <c:pt idx="3">
                  <c:v>195424</c:v>
                </c:pt>
                <c:pt idx="4">
                  <c:v>202081</c:v>
                </c:pt>
              </c:numCache>
            </c:numRef>
          </c:val>
          <c:smooth val="0"/>
        </c:ser>
        <c:ser>
          <c:idx val="33"/>
          <c:order val="33"/>
          <c:tx>
            <c:strRef>
              <c:f>[1]１人あたり平均納税額!$A$36:$B$36</c:f>
              <c:strCache>
                <c:ptCount val="1"/>
                <c:pt idx="0">
                  <c:v>下目黒 5</c:v>
                </c:pt>
              </c:strCache>
            </c:strRef>
          </c:tx>
          <c:spPr>
            <a:solidFill>
              <a:srgbClr val="ff0000"/>
            </a:solidFill>
            <a:ln w="12600">
              <a:solidFill>
                <a:srgbClr val="ff0000"/>
              </a:solidFill>
              <a:round/>
            </a:ln>
          </c:spPr>
          <c:marker>
            <c:symbol val="plus"/>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36:$G$36</c:f>
              <c:numCache>
                <c:formatCode>General</c:formatCode>
                <c:ptCount val="5"/>
                <c:pt idx="0">
                  <c:v>294206</c:v>
                </c:pt>
                <c:pt idx="1">
                  <c:v>323984</c:v>
                </c:pt>
                <c:pt idx="2">
                  <c:v>308162</c:v>
                </c:pt>
                <c:pt idx="3">
                  <c:v>300950</c:v>
                </c:pt>
                <c:pt idx="4">
                  <c:v>278120</c:v>
                </c:pt>
              </c:numCache>
            </c:numRef>
          </c:val>
          <c:smooth val="0"/>
        </c:ser>
        <c:ser>
          <c:idx val="34"/>
          <c:order val="34"/>
          <c:tx>
            <c:strRef>
              <c:f>[1]１人あたり平均納税額!$A$37:$B$37</c:f>
              <c:strCache>
                <c:ptCount val="1"/>
                <c:pt idx="0">
                  <c:v>下目黒 6</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37:$G$37</c:f>
              <c:numCache>
                <c:formatCode>General</c:formatCode>
                <c:ptCount val="5"/>
                <c:pt idx="0">
                  <c:v>231485</c:v>
                </c:pt>
                <c:pt idx="1">
                  <c:v>244996</c:v>
                </c:pt>
                <c:pt idx="2">
                  <c:v>236686</c:v>
                </c:pt>
                <c:pt idx="3">
                  <c:v>234695</c:v>
                </c:pt>
                <c:pt idx="4">
                  <c:v>231349</c:v>
                </c:pt>
              </c:numCache>
            </c:numRef>
          </c:val>
          <c:smooth val="0"/>
        </c:ser>
        <c:ser>
          <c:idx val="35"/>
          <c:order val="35"/>
          <c:tx>
            <c:strRef>
              <c:f>[1]１人あたり平均納税額!$A$38:$B$38</c:f>
              <c:strCache>
                <c:ptCount val="1"/>
                <c:pt idx="0">
                  <c:v>中  町 1</c:v>
                </c:pt>
              </c:strCache>
            </c:strRef>
          </c:tx>
          <c:spPr>
            <a:solidFill>
              <a:srgbClr val="0000ff"/>
            </a:solidFill>
            <a:ln w="12600">
              <a:solidFill>
                <a:srgbClr val="0000ff"/>
              </a:solidFill>
              <a:round/>
            </a:ln>
          </c:spPr>
          <c:marker>
            <c:symbol val="dash"/>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38:$G$38</c:f>
              <c:numCache>
                <c:formatCode>General</c:formatCode>
                <c:ptCount val="5"/>
                <c:pt idx="0">
                  <c:v>153749</c:v>
                </c:pt>
                <c:pt idx="1">
                  <c:v>162271</c:v>
                </c:pt>
                <c:pt idx="2">
                  <c:v>160382</c:v>
                </c:pt>
                <c:pt idx="3">
                  <c:v>157990</c:v>
                </c:pt>
                <c:pt idx="4">
                  <c:v>143650</c:v>
                </c:pt>
              </c:numCache>
            </c:numRef>
          </c:val>
          <c:smooth val="0"/>
        </c:ser>
        <c:ser>
          <c:idx val="36"/>
          <c:order val="36"/>
          <c:tx>
            <c:strRef>
              <c:f>[1]１人あたり平均納税額!$A$39:$B$39</c:f>
              <c:strCache>
                <c:ptCount val="1"/>
                <c:pt idx="0">
                  <c:v>中  町 2</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39:$G$39</c:f>
              <c:numCache>
                <c:formatCode>General</c:formatCode>
                <c:ptCount val="5"/>
                <c:pt idx="0">
                  <c:v>197787</c:v>
                </c:pt>
                <c:pt idx="1">
                  <c:v>204093</c:v>
                </c:pt>
                <c:pt idx="2">
                  <c:v>198671</c:v>
                </c:pt>
                <c:pt idx="3">
                  <c:v>204024</c:v>
                </c:pt>
                <c:pt idx="4">
                  <c:v>191555</c:v>
                </c:pt>
              </c:numCache>
            </c:numRef>
          </c:val>
          <c:smooth val="0"/>
        </c:ser>
        <c:ser>
          <c:idx val="37"/>
          <c:order val="37"/>
          <c:tx>
            <c:strRef>
              <c:f>[1]１人あたり平均納税額!$A$40:$B$40</c:f>
              <c:strCache>
                <c:ptCount val="1"/>
                <c:pt idx="0">
                  <c:v>五本木 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40:$G$40</c:f>
              <c:numCache>
                <c:formatCode>General</c:formatCode>
                <c:ptCount val="5"/>
                <c:pt idx="0">
                  <c:v>256156</c:v>
                </c:pt>
                <c:pt idx="1">
                  <c:v>273244</c:v>
                </c:pt>
                <c:pt idx="2">
                  <c:v>258271</c:v>
                </c:pt>
                <c:pt idx="3">
                  <c:v>267055</c:v>
                </c:pt>
                <c:pt idx="4">
                  <c:v>261758</c:v>
                </c:pt>
              </c:numCache>
            </c:numRef>
          </c:val>
          <c:smooth val="0"/>
        </c:ser>
        <c:ser>
          <c:idx val="38"/>
          <c:order val="38"/>
          <c:tx>
            <c:strRef>
              <c:f>[1]１人あたり平均納税額!$A$41:$B$41</c:f>
              <c:strCache>
                <c:ptCount val="1"/>
                <c:pt idx="0">
                  <c:v>五本木 2</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41:$G$41</c:f>
              <c:numCache>
                <c:formatCode>General</c:formatCode>
                <c:ptCount val="5"/>
                <c:pt idx="0">
                  <c:v>171741</c:v>
                </c:pt>
                <c:pt idx="1">
                  <c:v>175425</c:v>
                </c:pt>
                <c:pt idx="2">
                  <c:v>175792</c:v>
                </c:pt>
                <c:pt idx="3">
                  <c:v>169874</c:v>
                </c:pt>
                <c:pt idx="4">
                  <c:v>173408</c:v>
                </c:pt>
              </c:numCache>
            </c:numRef>
          </c:val>
          <c:smooth val="0"/>
        </c:ser>
        <c:ser>
          <c:idx val="39"/>
          <c:order val="39"/>
          <c:tx>
            <c:strRef>
              <c:f>[1]１人あたり平均納税額!$A$42:$B$42</c:f>
              <c:strCache>
                <c:ptCount val="1"/>
                <c:pt idx="0">
                  <c:v>五本木 3</c:v>
                </c:pt>
              </c:strCache>
            </c:strRef>
          </c:tx>
          <c:spPr>
            <a:solidFill>
              <a:srgbClr val="800000"/>
            </a:solidFill>
            <a:ln w="12600">
              <a:solidFill>
                <a:srgbClr val="800000"/>
              </a:solidFill>
              <a:round/>
            </a:ln>
          </c:spPr>
          <c:marker>
            <c:symbol val="x"/>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42:$G$42</c:f>
              <c:numCache>
                <c:formatCode>General</c:formatCode>
                <c:ptCount val="5"/>
                <c:pt idx="0">
                  <c:v>216124</c:v>
                </c:pt>
                <c:pt idx="1">
                  <c:v>216349</c:v>
                </c:pt>
                <c:pt idx="2">
                  <c:v>213913</c:v>
                </c:pt>
                <c:pt idx="3">
                  <c:v>211451</c:v>
                </c:pt>
                <c:pt idx="4">
                  <c:v>190712</c:v>
                </c:pt>
              </c:numCache>
            </c:numRef>
          </c:val>
          <c:smooth val="0"/>
        </c:ser>
        <c:ser>
          <c:idx val="40"/>
          <c:order val="40"/>
          <c:tx>
            <c:strRef>
              <c:f>[1]１人あたり平均納税額!$A$43:$B$43</c:f>
              <c:strCache>
                <c:ptCount val="1"/>
                <c:pt idx="0">
                  <c:v>祐天寺 1</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43:$G$43</c:f>
              <c:numCache>
                <c:formatCode>General</c:formatCode>
                <c:ptCount val="5"/>
                <c:pt idx="0">
                  <c:v>159685</c:v>
                </c:pt>
                <c:pt idx="1">
                  <c:v>166945</c:v>
                </c:pt>
                <c:pt idx="2">
                  <c:v>166166</c:v>
                </c:pt>
                <c:pt idx="3">
                  <c:v>165688</c:v>
                </c:pt>
                <c:pt idx="4">
                  <c:v>170907</c:v>
                </c:pt>
              </c:numCache>
            </c:numRef>
          </c:val>
          <c:smooth val="0"/>
        </c:ser>
        <c:ser>
          <c:idx val="41"/>
          <c:order val="41"/>
          <c:tx>
            <c:strRef>
              <c:f>[1]１人あたり平均納税額!$A$44:$B$44</c:f>
              <c:strCache>
                <c:ptCount val="1"/>
                <c:pt idx="0">
                  <c:v>祐天寺 2</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44:$G$44</c:f>
              <c:numCache>
                <c:formatCode>General</c:formatCode>
                <c:ptCount val="5"/>
                <c:pt idx="0">
                  <c:v>161720</c:v>
                </c:pt>
                <c:pt idx="1">
                  <c:v>177114</c:v>
                </c:pt>
                <c:pt idx="2">
                  <c:v>173326</c:v>
                </c:pt>
                <c:pt idx="3">
                  <c:v>172767</c:v>
                </c:pt>
                <c:pt idx="4">
                  <c:v>168627</c:v>
                </c:pt>
              </c:numCache>
            </c:numRef>
          </c:val>
          <c:smooth val="0"/>
        </c:ser>
        <c:ser>
          <c:idx val="42"/>
          <c:order val="42"/>
          <c:tx>
            <c:strRef>
              <c:f>[1]１人あたり平均納税額!$A$45:$B$45</c:f>
              <c:strCache>
                <c:ptCount val="1"/>
                <c:pt idx="0">
                  <c:v>中央町 1</c:v>
                </c:pt>
              </c:strCache>
            </c:strRef>
          </c:tx>
          <c:spPr>
            <a:solidFill>
              <a:srgbClr val="808000"/>
            </a:solidFill>
            <a:ln w="12600">
              <a:solidFill>
                <a:srgbClr val="808000"/>
              </a:solidFill>
              <a:round/>
            </a:ln>
          </c:spPr>
          <c:marker>
            <c:symbol val="plus"/>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45:$G$45</c:f>
              <c:numCache>
                <c:formatCode>General</c:formatCode>
                <c:ptCount val="5"/>
                <c:pt idx="0">
                  <c:v>161365</c:v>
                </c:pt>
                <c:pt idx="1">
                  <c:v>169617</c:v>
                </c:pt>
                <c:pt idx="2">
                  <c:v>152191</c:v>
                </c:pt>
                <c:pt idx="3">
                  <c:v>152617</c:v>
                </c:pt>
                <c:pt idx="4">
                  <c:v>147792</c:v>
                </c:pt>
              </c:numCache>
            </c:numRef>
          </c:val>
          <c:smooth val="0"/>
        </c:ser>
        <c:ser>
          <c:idx val="43"/>
          <c:order val="43"/>
          <c:tx>
            <c:strRef>
              <c:f>[1]１人あたり平均納税額!$A$46:$B$46</c:f>
              <c:strCache>
                <c:ptCount val="1"/>
                <c:pt idx="0">
                  <c:v>中央町 2</c:v>
                </c:pt>
              </c:strCache>
            </c:strRef>
          </c:tx>
          <c:spPr>
            <a:solidFill>
              <a:srgbClr val="800080"/>
            </a:solidFill>
            <a:ln w="12600">
              <a:solidFill>
                <a:srgbClr val="800080"/>
              </a:solidFill>
              <a:round/>
            </a:ln>
          </c:spPr>
          <c:marker>
            <c:symbol val="triang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46:$G$46</c:f>
              <c:numCache>
                <c:formatCode>General</c:formatCode>
                <c:ptCount val="5"/>
                <c:pt idx="0">
                  <c:v>170504</c:v>
                </c:pt>
                <c:pt idx="1">
                  <c:v>178918</c:v>
                </c:pt>
                <c:pt idx="2">
                  <c:v>185496</c:v>
                </c:pt>
                <c:pt idx="3">
                  <c:v>176833</c:v>
                </c:pt>
                <c:pt idx="4">
                  <c:v>168605</c:v>
                </c:pt>
              </c:numCache>
            </c:numRef>
          </c:val>
          <c:smooth val="0"/>
        </c:ser>
        <c:ser>
          <c:idx val="44"/>
          <c:order val="44"/>
          <c:tx>
            <c:strRef>
              <c:f>[1]１人あたり平均納税額!$A$47:$B$47</c:f>
              <c:strCache>
                <c:ptCount val="1"/>
                <c:pt idx="0">
                  <c:v>目黒本町 1</c:v>
                </c:pt>
              </c:strCache>
            </c:strRef>
          </c:tx>
          <c:spPr>
            <a:solidFill>
              <a:srgbClr val="008080"/>
            </a:solidFill>
            <a:ln w="12600">
              <a:solidFill>
                <a:srgbClr val="008080"/>
              </a:solidFill>
              <a:round/>
            </a:ln>
          </c:spPr>
          <c:marker>
            <c:symbol val="dash"/>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47:$G$47</c:f>
              <c:numCache>
                <c:formatCode>General</c:formatCode>
                <c:ptCount val="5"/>
                <c:pt idx="0">
                  <c:v>116386</c:v>
                </c:pt>
                <c:pt idx="1">
                  <c:v>121136</c:v>
                </c:pt>
                <c:pt idx="2">
                  <c:v>123026</c:v>
                </c:pt>
                <c:pt idx="3">
                  <c:v>120568</c:v>
                </c:pt>
                <c:pt idx="4">
                  <c:v>109403</c:v>
                </c:pt>
              </c:numCache>
            </c:numRef>
          </c:val>
          <c:smooth val="0"/>
        </c:ser>
        <c:ser>
          <c:idx val="45"/>
          <c:order val="45"/>
          <c:tx>
            <c:strRef>
              <c:f>[1]１人あたり平均納税額!$A$48:$B$48</c:f>
              <c:strCache>
                <c:ptCount val="1"/>
                <c:pt idx="0">
                  <c:v>目黒本町 2</c:v>
                </c:pt>
              </c:strCache>
            </c:strRef>
          </c:tx>
          <c:spPr>
            <a:solidFill>
              <a:srgbClr val="c0c0c0"/>
            </a:solidFill>
            <a:ln w="12600">
              <a:solidFill>
                <a:srgbClr val="c0c0c0"/>
              </a:solidFill>
              <a:round/>
            </a:ln>
          </c:spPr>
          <c:marker>
            <c:symbol val="diamond"/>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48:$G$48</c:f>
              <c:numCache>
                <c:formatCode>General</c:formatCode>
                <c:ptCount val="5"/>
                <c:pt idx="0">
                  <c:v>208382</c:v>
                </c:pt>
                <c:pt idx="1">
                  <c:v>198253</c:v>
                </c:pt>
                <c:pt idx="2">
                  <c:v>237977</c:v>
                </c:pt>
                <c:pt idx="3">
                  <c:v>198328</c:v>
                </c:pt>
                <c:pt idx="4">
                  <c:v>186686</c:v>
                </c:pt>
              </c:numCache>
            </c:numRef>
          </c:val>
          <c:smooth val="0"/>
        </c:ser>
        <c:ser>
          <c:idx val="46"/>
          <c:order val="46"/>
          <c:tx>
            <c:strRef>
              <c:f>[1]１人あたり平均納税額!$A$49:$B$49</c:f>
              <c:strCache>
                <c:ptCount val="1"/>
                <c:pt idx="0">
                  <c:v>目黒本町 3</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49:$G$49</c:f>
              <c:numCache>
                <c:formatCode>General</c:formatCode>
                <c:ptCount val="5"/>
                <c:pt idx="0">
                  <c:v>138824</c:v>
                </c:pt>
                <c:pt idx="1">
                  <c:v>142542</c:v>
                </c:pt>
                <c:pt idx="2">
                  <c:v>138191</c:v>
                </c:pt>
                <c:pt idx="3">
                  <c:v>143873</c:v>
                </c:pt>
                <c:pt idx="4">
                  <c:v>125241</c:v>
                </c:pt>
              </c:numCache>
            </c:numRef>
          </c:val>
          <c:smooth val="0"/>
        </c:ser>
        <c:ser>
          <c:idx val="47"/>
          <c:order val="47"/>
          <c:tx>
            <c:strRef>
              <c:f>[1]１人あたり平均納税額!$A$50:$B$50</c:f>
              <c:strCache>
                <c:ptCount val="1"/>
                <c:pt idx="0">
                  <c:v>目黒本町 4</c:v>
                </c:pt>
              </c:strCache>
            </c:strRef>
          </c:tx>
          <c:spPr>
            <a:solidFill>
              <a:srgbClr val="8080ff"/>
            </a:solidFill>
            <a:ln w="12600">
              <a:solidFill>
                <a:srgbClr val="8080ff"/>
              </a:solidFill>
              <a:round/>
            </a:ln>
          </c:spPr>
          <c:marker>
            <c:symbol val="triangl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50:$G$50</c:f>
              <c:numCache>
                <c:formatCode>General</c:formatCode>
                <c:ptCount val="5"/>
                <c:pt idx="0">
                  <c:v>149295</c:v>
                </c:pt>
                <c:pt idx="1">
                  <c:v>149525</c:v>
                </c:pt>
                <c:pt idx="2">
                  <c:v>133045</c:v>
                </c:pt>
                <c:pt idx="3">
                  <c:v>123223</c:v>
                </c:pt>
                <c:pt idx="4">
                  <c:v>120715</c:v>
                </c:pt>
              </c:numCache>
            </c:numRef>
          </c:val>
          <c:smooth val="0"/>
        </c:ser>
        <c:ser>
          <c:idx val="48"/>
          <c:order val="48"/>
          <c:tx>
            <c:strRef>
              <c:f>[1]１人あたり平均納税額!$A$51:$B$51</c:f>
              <c:strCache>
                <c:ptCount val="1"/>
                <c:pt idx="0">
                  <c:v>目黒本町 5</c:v>
                </c:pt>
              </c:strCache>
            </c:strRef>
          </c:tx>
          <c:spPr>
            <a:solidFill>
              <a:srgbClr val="802060"/>
            </a:solidFill>
            <a:ln w="12600">
              <a:solidFill>
                <a:srgbClr val="802060"/>
              </a:solidFill>
              <a:round/>
            </a:ln>
          </c:spPr>
          <c:marker>
            <c:symbol val="x"/>
            <c:size val="5"/>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51:$G$51</c:f>
              <c:numCache>
                <c:formatCode>General</c:formatCode>
                <c:ptCount val="5"/>
                <c:pt idx="0">
                  <c:v>129588</c:v>
                </c:pt>
                <c:pt idx="1">
                  <c:v>128432</c:v>
                </c:pt>
                <c:pt idx="2">
                  <c:v>133835</c:v>
                </c:pt>
                <c:pt idx="3">
                  <c:v>128815</c:v>
                </c:pt>
                <c:pt idx="4">
                  <c:v>128136</c:v>
                </c:pt>
              </c:numCache>
            </c:numRef>
          </c:val>
          <c:smooth val="0"/>
        </c:ser>
        <c:ser>
          <c:idx val="49"/>
          <c:order val="49"/>
          <c:tx>
            <c:strRef>
              <c:f>[1]１人あたり平均納税額!$A$52:$B$52</c:f>
              <c:strCache>
                <c:ptCount val="1"/>
                <c:pt idx="0">
                  <c:v>目黒本町 6</c:v>
                </c:pt>
              </c:strCache>
            </c:strRef>
          </c:tx>
          <c:spPr>
            <a:solidFill>
              <a:srgbClr val="ffffc0"/>
            </a:solidFill>
            <a:ln w="12600">
              <a:solidFill>
                <a:srgbClr val="ffffc0"/>
              </a:solidFill>
              <a:round/>
            </a:ln>
          </c:spPr>
          <c:marker>
            <c:symbol val="square"/>
            <c:size val="5"/>
            <c:spPr>
              <a:solidFill>
                <a:srgbClr val="ffff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52:$G$52</c:f>
              <c:numCache>
                <c:formatCode>General</c:formatCode>
                <c:ptCount val="5"/>
                <c:pt idx="0">
                  <c:v>142581</c:v>
                </c:pt>
                <c:pt idx="1">
                  <c:v>145869</c:v>
                </c:pt>
                <c:pt idx="2">
                  <c:v>148467</c:v>
                </c:pt>
                <c:pt idx="3">
                  <c:v>139543</c:v>
                </c:pt>
                <c:pt idx="4">
                  <c:v>137348</c:v>
                </c:pt>
              </c:numCache>
            </c:numRef>
          </c:val>
          <c:smooth val="0"/>
        </c:ser>
        <c:ser>
          <c:idx val="50"/>
          <c:order val="50"/>
          <c:tx>
            <c:strRef>
              <c:f>[1]１人あたり平均納税額!$A$53:$B$53</c:f>
              <c:strCache>
                <c:ptCount val="1"/>
                <c:pt idx="0">
                  <c:v>原  町 1</c:v>
                </c:pt>
              </c:strCache>
            </c:strRef>
          </c:tx>
          <c:spPr>
            <a:solidFill>
              <a:srgbClr val="a0e0e0"/>
            </a:solidFill>
            <a:ln w="12600">
              <a:solidFill>
                <a:srgbClr val="a0e0e0"/>
              </a:solidFill>
              <a:round/>
            </a:ln>
          </c:spPr>
          <c:marker>
            <c:symbol val="circle"/>
            <c:size val="5"/>
            <c:spPr>
              <a:solidFill>
                <a:srgbClr val="a0e0e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53:$G$53</c:f>
              <c:numCache>
                <c:formatCode>General</c:formatCode>
                <c:ptCount val="5"/>
                <c:pt idx="0">
                  <c:v>122841</c:v>
                </c:pt>
                <c:pt idx="1">
                  <c:v>120520</c:v>
                </c:pt>
                <c:pt idx="2">
                  <c:v>119481</c:v>
                </c:pt>
                <c:pt idx="3">
                  <c:v>115542</c:v>
                </c:pt>
                <c:pt idx="4">
                  <c:v>110896</c:v>
                </c:pt>
              </c:numCache>
            </c:numRef>
          </c:val>
          <c:smooth val="0"/>
        </c:ser>
        <c:ser>
          <c:idx val="51"/>
          <c:order val="51"/>
          <c:tx>
            <c:strRef>
              <c:f>[1]１人あたり平均納税額!$A$54:$B$54</c:f>
              <c:strCache>
                <c:ptCount val="1"/>
                <c:pt idx="0">
                  <c:v>原  町 2</c:v>
                </c:pt>
              </c:strCache>
            </c:strRef>
          </c:tx>
          <c:spPr>
            <a:solidFill>
              <a:srgbClr val="600080"/>
            </a:solidFill>
            <a:ln w="12600">
              <a:solidFill>
                <a:srgbClr val="600080"/>
              </a:solidFill>
              <a:round/>
            </a:ln>
          </c:spPr>
          <c:marker>
            <c:symbol val="plus"/>
            <c:size val="5"/>
            <c:spPr>
              <a:solidFill>
                <a:srgbClr val="6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54:$G$54</c:f>
              <c:numCache>
                <c:formatCode>General</c:formatCode>
                <c:ptCount val="5"/>
                <c:pt idx="0">
                  <c:v>189481</c:v>
                </c:pt>
                <c:pt idx="1">
                  <c:v>182285</c:v>
                </c:pt>
                <c:pt idx="2">
                  <c:v>173807</c:v>
                </c:pt>
                <c:pt idx="3">
                  <c:v>169227</c:v>
                </c:pt>
                <c:pt idx="4">
                  <c:v>173718</c:v>
                </c:pt>
              </c:numCache>
            </c:numRef>
          </c:val>
          <c:smooth val="0"/>
        </c:ser>
        <c:ser>
          <c:idx val="52"/>
          <c:order val="52"/>
          <c:tx>
            <c:strRef>
              <c:f>[1]１人あたり平均納税額!$A$55:$B$55</c:f>
              <c:strCache>
                <c:ptCount val="1"/>
                <c:pt idx="0">
                  <c:v>洗  足 1</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55:$G$55</c:f>
              <c:numCache>
                <c:formatCode>General</c:formatCode>
                <c:ptCount val="5"/>
                <c:pt idx="0">
                  <c:v>141379</c:v>
                </c:pt>
                <c:pt idx="1">
                  <c:v>132707</c:v>
                </c:pt>
                <c:pt idx="2">
                  <c:v>138516</c:v>
                </c:pt>
                <c:pt idx="3">
                  <c:v>127026</c:v>
                </c:pt>
                <c:pt idx="4">
                  <c:v>126908</c:v>
                </c:pt>
              </c:numCache>
            </c:numRef>
          </c:val>
          <c:smooth val="0"/>
        </c:ser>
        <c:ser>
          <c:idx val="53"/>
          <c:order val="53"/>
          <c:tx>
            <c:strRef>
              <c:f>[1]１人あたり平均納税額!$A$57:$B$57</c:f>
              <c:strCache>
                <c:ptCount val="1"/>
                <c:pt idx="0">
                  <c:v>洗  足 2</c:v>
                </c:pt>
              </c:strCache>
            </c:strRef>
          </c:tx>
          <c:spPr>
            <a:solidFill>
              <a:srgbClr val="0080c0"/>
            </a:solidFill>
            <a:ln w="12600">
              <a:solidFill>
                <a:srgbClr val="0080c0"/>
              </a:solidFill>
              <a:round/>
            </a:ln>
          </c:spPr>
          <c:marker>
            <c:symbol val="dash"/>
            <c:size val="5"/>
            <c:spPr>
              <a:solidFill>
                <a:srgbClr val="008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57:$G$57</c:f>
              <c:numCache>
                <c:formatCode>General</c:formatCode>
                <c:ptCount val="5"/>
                <c:pt idx="0">
                  <c:v>265579</c:v>
                </c:pt>
                <c:pt idx="1">
                  <c:v>305931</c:v>
                </c:pt>
                <c:pt idx="2">
                  <c:v>269778</c:v>
                </c:pt>
                <c:pt idx="3">
                  <c:v>250181</c:v>
                </c:pt>
                <c:pt idx="4">
                  <c:v>267951</c:v>
                </c:pt>
              </c:numCache>
            </c:numRef>
          </c:val>
          <c:smooth val="0"/>
        </c:ser>
        <c:ser>
          <c:idx val="54"/>
          <c:order val="54"/>
          <c:tx>
            <c:strRef>
              <c:f>[1]１人あたり平均納税額!$A$58:$B$58</c:f>
              <c:strCache>
                <c:ptCount val="1"/>
                <c:pt idx="0">
                  <c:v>南 1</c:v>
                </c:pt>
              </c:strCache>
            </c:strRef>
          </c:tx>
          <c:spPr>
            <a:solidFill>
              <a:srgbClr val="c0c0ff"/>
            </a:solidFill>
            <a:ln w="12600">
              <a:solidFill>
                <a:srgbClr val="c0c0ff"/>
              </a:solidFill>
              <a:round/>
            </a:ln>
          </c:spPr>
          <c:marker>
            <c:symbol val="diamond"/>
            <c:size val="5"/>
            <c:spPr>
              <a:solidFill>
                <a:srgbClr val="c0c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58:$G$58</c:f>
              <c:numCache>
                <c:formatCode>General</c:formatCode>
                <c:ptCount val="5"/>
                <c:pt idx="0">
                  <c:v>255601</c:v>
                </c:pt>
                <c:pt idx="1">
                  <c:v>204612</c:v>
                </c:pt>
                <c:pt idx="2">
                  <c:v>204527</c:v>
                </c:pt>
                <c:pt idx="3">
                  <c:v>211073</c:v>
                </c:pt>
                <c:pt idx="4">
                  <c:v>194223</c:v>
                </c:pt>
              </c:numCache>
            </c:numRef>
          </c:val>
          <c:smooth val="0"/>
        </c:ser>
        <c:ser>
          <c:idx val="55"/>
          <c:order val="55"/>
          <c:tx>
            <c:strRef>
              <c:f>[1]１人あたり平均納税額!$A$59:$B$59</c:f>
              <c:strCache>
                <c:ptCount val="1"/>
                <c:pt idx="0">
                  <c:v>南 2</c:v>
                </c:pt>
              </c:strCache>
            </c:strRef>
          </c:tx>
          <c:spPr>
            <a:solidFill>
              <a:srgbClr val="424242"/>
            </a:solidFill>
            <a:ln w="12600">
              <a:solidFill>
                <a:srgbClr val="424242"/>
              </a:solidFill>
              <a:round/>
            </a:ln>
          </c:spPr>
          <c:marker>
            <c:symbol val="square"/>
            <c:size val="5"/>
            <c:spPr>
              <a:solidFill>
                <a:srgbClr val="42424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59:$G$59</c:f>
              <c:numCache>
                <c:formatCode>General</c:formatCode>
                <c:ptCount val="5"/>
                <c:pt idx="0">
                  <c:v>213564</c:v>
                </c:pt>
                <c:pt idx="1">
                  <c:v>222180</c:v>
                </c:pt>
                <c:pt idx="2">
                  <c:v>231404</c:v>
                </c:pt>
                <c:pt idx="3">
                  <c:v>202705</c:v>
                </c:pt>
                <c:pt idx="4">
                  <c:v>198834</c:v>
                </c:pt>
              </c:numCache>
            </c:numRef>
          </c:val>
          <c:smooth val="0"/>
        </c:ser>
        <c:ser>
          <c:idx val="56"/>
          <c:order val="56"/>
          <c:tx>
            <c:strRef>
              <c:f>[1]１人あたり平均納税額!$A$60:$B$60</c:f>
              <c:strCache>
                <c:ptCount val="1"/>
                <c:pt idx="0">
                  <c:v>南 3</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60:$G$60</c:f>
              <c:numCache>
                <c:formatCode>General</c:formatCode>
                <c:ptCount val="5"/>
                <c:pt idx="0">
                  <c:v>255780</c:v>
                </c:pt>
                <c:pt idx="1">
                  <c:v>222305</c:v>
                </c:pt>
                <c:pt idx="2">
                  <c:v>227336</c:v>
                </c:pt>
                <c:pt idx="3">
                  <c:v>228372</c:v>
                </c:pt>
                <c:pt idx="4">
                  <c:v>201248</c:v>
                </c:pt>
              </c:numCache>
            </c:numRef>
          </c:val>
          <c:smooth val="0"/>
        </c:ser>
        <c:ser>
          <c:idx val="57"/>
          <c:order val="57"/>
          <c:tx>
            <c:strRef>
              <c:f>[1]１人あたり平均納税額!$A$61:$B$61</c:f>
              <c:strCache>
                <c:ptCount val="1"/>
                <c:pt idx="0">
                  <c:v>碑文谷 1</c:v>
                </c:pt>
              </c:strCache>
            </c:strRef>
          </c:tx>
          <c:spPr>
            <a:solidFill>
              <a:srgbClr val="ff00ff"/>
            </a:solidFill>
            <a:ln w="12600">
              <a:solidFill>
                <a:srgbClr val="ff00ff"/>
              </a:solidFill>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61:$G$61</c:f>
              <c:numCache>
                <c:formatCode>General</c:formatCode>
                <c:ptCount val="5"/>
                <c:pt idx="0">
                  <c:v>205526</c:v>
                </c:pt>
                <c:pt idx="1">
                  <c:v>207913</c:v>
                </c:pt>
                <c:pt idx="2">
                  <c:v>203916</c:v>
                </c:pt>
                <c:pt idx="3">
                  <c:v>202720</c:v>
                </c:pt>
                <c:pt idx="4">
                  <c:v>195377</c:v>
                </c:pt>
              </c:numCache>
            </c:numRef>
          </c:val>
          <c:smooth val="0"/>
        </c:ser>
        <c:ser>
          <c:idx val="58"/>
          <c:order val="58"/>
          <c:tx>
            <c:strRef>
              <c:f>[1]１人あたり平均納税額!$A$62:$B$62</c:f>
              <c:strCache>
                <c:ptCount val="1"/>
                <c:pt idx="0">
                  <c:v>碑文谷 2</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62:$G$62</c:f>
              <c:numCache>
                <c:formatCode>General</c:formatCode>
                <c:ptCount val="5"/>
                <c:pt idx="0">
                  <c:v>258794</c:v>
                </c:pt>
                <c:pt idx="1">
                  <c:v>262441</c:v>
                </c:pt>
                <c:pt idx="2">
                  <c:v>277349</c:v>
                </c:pt>
                <c:pt idx="3">
                  <c:v>274479</c:v>
                </c:pt>
                <c:pt idx="4">
                  <c:v>281470</c:v>
                </c:pt>
              </c:numCache>
            </c:numRef>
          </c:val>
          <c:smooth val="0"/>
        </c:ser>
        <c:ser>
          <c:idx val="59"/>
          <c:order val="59"/>
          <c:tx>
            <c:strRef>
              <c:f>[1]１人あたり平均納税額!$A$63:$B$63</c:f>
              <c:strCache>
                <c:ptCount val="1"/>
                <c:pt idx="0">
                  <c:v>碑文谷 3</c:v>
                </c:pt>
              </c:strCache>
            </c:strRef>
          </c:tx>
          <c:spPr>
            <a:solidFill>
              <a:srgbClr val="00ffff"/>
            </a:solidFill>
            <a:ln w="12600">
              <a:solidFill>
                <a:srgbClr val="00ffff"/>
              </a:solidFill>
              <a:round/>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63:$G$63</c:f>
              <c:numCache>
                <c:formatCode>General</c:formatCode>
                <c:ptCount val="5"/>
                <c:pt idx="0">
                  <c:v>392633</c:v>
                </c:pt>
                <c:pt idx="1">
                  <c:v>403315</c:v>
                </c:pt>
                <c:pt idx="2">
                  <c:v>437144</c:v>
                </c:pt>
                <c:pt idx="3">
                  <c:v>413618</c:v>
                </c:pt>
                <c:pt idx="4">
                  <c:v>442133</c:v>
                </c:pt>
              </c:numCache>
            </c:numRef>
          </c:val>
          <c:smooth val="0"/>
        </c:ser>
        <c:ser>
          <c:idx val="60"/>
          <c:order val="60"/>
          <c:tx>
            <c:strRef>
              <c:f>[1]１人あたり平均納税額!$A$64:$B$64</c:f>
              <c:strCache>
                <c:ptCount val="1"/>
                <c:pt idx="0">
                  <c:v>碑文谷 4</c:v>
                </c:pt>
              </c:strCache>
            </c:strRef>
          </c:tx>
          <c:spPr>
            <a:solidFill>
              <a:srgbClr val="800080"/>
            </a:solidFill>
            <a:ln w="12600">
              <a:solidFill>
                <a:srgbClr val="800080"/>
              </a:solidFill>
              <a:round/>
            </a:ln>
          </c:spPr>
          <c:marker>
            <c:symbol val="plus"/>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64:$G$64</c:f>
              <c:numCache>
                <c:formatCode>General</c:formatCode>
                <c:ptCount val="5"/>
                <c:pt idx="0">
                  <c:v>384276</c:v>
                </c:pt>
                <c:pt idx="1">
                  <c:v>313372</c:v>
                </c:pt>
                <c:pt idx="2">
                  <c:v>309779</c:v>
                </c:pt>
                <c:pt idx="3">
                  <c:v>347457</c:v>
                </c:pt>
                <c:pt idx="4">
                  <c:v>296698</c:v>
                </c:pt>
              </c:numCache>
            </c:numRef>
          </c:val>
          <c:smooth val="0"/>
        </c:ser>
        <c:ser>
          <c:idx val="61"/>
          <c:order val="61"/>
          <c:tx>
            <c:strRef>
              <c:f>[1]１人あたり平均納税額!$A$65:$B$65</c:f>
              <c:strCache>
                <c:ptCount val="1"/>
                <c:pt idx="0">
                  <c:v>碑文谷 5</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65:$G$65</c:f>
              <c:numCache>
                <c:formatCode>General</c:formatCode>
                <c:ptCount val="5"/>
                <c:pt idx="0">
                  <c:v>213879</c:v>
                </c:pt>
                <c:pt idx="1">
                  <c:v>229758</c:v>
                </c:pt>
                <c:pt idx="2">
                  <c:v>238121</c:v>
                </c:pt>
                <c:pt idx="3">
                  <c:v>242941</c:v>
                </c:pt>
                <c:pt idx="4">
                  <c:v>228353</c:v>
                </c:pt>
              </c:numCache>
            </c:numRef>
          </c:val>
          <c:smooth val="0"/>
        </c:ser>
        <c:ser>
          <c:idx val="62"/>
          <c:order val="62"/>
          <c:tx>
            <c:strRef>
              <c:f>[1]１人あたり平均納税額!$A$66:$B$66</c:f>
              <c:strCache>
                <c:ptCount val="1"/>
                <c:pt idx="0">
                  <c:v>碑文谷 6</c:v>
                </c:pt>
              </c:strCache>
            </c:strRef>
          </c:tx>
          <c:spPr>
            <a:solidFill>
              <a:srgbClr val="008080"/>
            </a:solidFill>
            <a:ln w="12600">
              <a:solidFill>
                <a:srgbClr val="008080"/>
              </a:solidFill>
              <a:round/>
            </a:ln>
          </c:spPr>
          <c:marker>
            <c:symbol val="dash"/>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66:$G$66</c:f>
              <c:numCache>
                <c:formatCode>General</c:formatCode>
                <c:ptCount val="5"/>
                <c:pt idx="0">
                  <c:v>227702</c:v>
                </c:pt>
                <c:pt idx="1">
                  <c:v>230177</c:v>
                </c:pt>
                <c:pt idx="2">
                  <c:v>232853</c:v>
                </c:pt>
                <c:pt idx="3">
                  <c:v>250992</c:v>
                </c:pt>
                <c:pt idx="4">
                  <c:v>220420</c:v>
                </c:pt>
              </c:numCache>
            </c:numRef>
          </c:val>
          <c:smooth val="0"/>
        </c:ser>
        <c:ser>
          <c:idx val="63"/>
          <c:order val="63"/>
          <c:tx>
            <c:strRef>
              <c:f>[1]１人あたり平均納税額!$A$67:$B$67</c:f>
              <c:strCache>
                <c:ptCount val="1"/>
                <c:pt idx="0">
                  <c:v>鷹  番 1</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67:$G$67</c:f>
              <c:numCache>
                <c:formatCode>General</c:formatCode>
                <c:ptCount val="5"/>
                <c:pt idx="0">
                  <c:v>239971</c:v>
                </c:pt>
                <c:pt idx="1">
                  <c:v>248985</c:v>
                </c:pt>
                <c:pt idx="2">
                  <c:v>240758</c:v>
                </c:pt>
                <c:pt idx="3">
                  <c:v>255925</c:v>
                </c:pt>
                <c:pt idx="4">
                  <c:v>239818</c:v>
                </c:pt>
              </c:numCache>
            </c:numRef>
          </c:val>
          <c:smooth val="0"/>
        </c:ser>
        <c:ser>
          <c:idx val="64"/>
          <c:order val="64"/>
          <c:tx>
            <c:strRef>
              <c:f>[1]１人あたり平均納税額!$A$68:$B$68</c:f>
              <c:strCache>
                <c:ptCount val="1"/>
                <c:pt idx="0">
                  <c:v>鷹  番 2</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68:$G$68</c:f>
              <c:numCache>
                <c:formatCode>General</c:formatCode>
                <c:ptCount val="5"/>
                <c:pt idx="0">
                  <c:v>213366</c:v>
                </c:pt>
                <c:pt idx="1">
                  <c:v>221528</c:v>
                </c:pt>
                <c:pt idx="2">
                  <c:v>231925</c:v>
                </c:pt>
                <c:pt idx="3">
                  <c:v>221870</c:v>
                </c:pt>
                <c:pt idx="4">
                  <c:v>229539</c:v>
                </c:pt>
              </c:numCache>
            </c:numRef>
          </c:val>
          <c:smooth val="0"/>
        </c:ser>
        <c:ser>
          <c:idx val="65"/>
          <c:order val="65"/>
          <c:tx>
            <c:strRef>
              <c:f>[1]１人あたり平均納税額!$A$69:$B$69</c:f>
              <c:strCache>
                <c:ptCount val="1"/>
                <c:pt idx="0">
                  <c:v>鷹  番 3</c:v>
                </c:pt>
              </c:strCache>
            </c:strRef>
          </c:tx>
          <c:spPr>
            <a:solidFill>
              <a:srgbClr val="69ffff"/>
            </a:solidFill>
            <a:ln w="12600">
              <a:solidFill>
                <a:srgbClr val="69ffff"/>
              </a:solidFill>
              <a:round/>
            </a:ln>
          </c:spPr>
          <c:marker>
            <c:symbol val="triangle"/>
            <c:size val="5"/>
            <c:spPr>
              <a:solidFill>
                <a:srgbClr val="69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69:$G$69</c:f>
              <c:numCache>
                <c:formatCode>General</c:formatCode>
                <c:ptCount val="5"/>
                <c:pt idx="0">
                  <c:v>176239</c:v>
                </c:pt>
                <c:pt idx="1">
                  <c:v>175376</c:v>
                </c:pt>
                <c:pt idx="2">
                  <c:v>175334</c:v>
                </c:pt>
                <c:pt idx="3">
                  <c:v>168338</c:v>
                </c:pt>
                <c:pt idx="4">
                  <c:v>175865</c:v>
                </c:pt>
              </c:numCache>
            </c:numRef>
          </c:val>
          <c:smooth val="0"/>
        </c:ser>
        <c:ser>
          <c:idx val="66"/>
          <c:order val="66"/>
          <c:tx>
            <c:strRef>
              <c:f>[1]１人あたり平均納税額!$A$70:$B$70</c:f>
              <c:strCache>
                <c:ptCount val="1"/>
                <c:pt idx="0">
                  <c:v>平  町 1</c:v>
                </c:pt>
              </c:strCache>
            </c:strRef>
          </c:tx>
          <c:spPr>
            <a:solidFill>
              <a:srgbClr val="ccffcc"/>
            </a:solidFill>
            <a:ln w="12600">
              <a:solidFill>
                <a:srgbClr val="ccffcc"/>
              </a:solidFill>
              <a:round/>
            </a:ln>
          </c:spPr>
          <c:marker>
            <c:symbol val="x"/>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70:$G$70</c:f>
              <c:numCache>
                <c:formatCode>General</c:formatCode>
                <c:ptCount val="5"/>
                <c:pt idx="0">
                  <c:v>341684</c:v>
                </c:pt>
                <c:pt idx="1">
                  <c:v>420012</c:v>
                </c:pt>
                <c:pt idx="2">
                  <c:v>333538</c:v>
                </c:pt>
                <c:pt idx="3">
                  <c:v>319336</c:v>
                </c:pt>
                <c:pt idx="4">
                  <c:v>303836</c:v>
                </c:pt>
              </c:numCache>
            </c:numRef>
          </c:val>
          <c:smooth val="0"/>
        </c:ser>
        <c:ser>
          <c:idx val="67"/>
          <c:order val="67"/>
          <c:tx>
            <c:strRef>
              <c:f>[1]１人あたり平均納税額!$A$71:$B$71</c:f>
              <c:strCache>
                <c:ptCount val="1"/>
                <c:pt idx="0">
                  <c:v>平  町 2</c:v>
                </c:pt>
              </c:strCache>
            </c:strRef>
          </c:tx>
          <c:spPr>
            <a:solidFill>
              <a:srgbClr val="ffff99"/>
            </a:solidFill>
            <a:ln w="12600">
              <a:solidFill>
                <a:srgbClr val="ffff99"/>
              </a:solidFill>
              <a:round/>
            </a:ln>
          </c:spPr>
          <c:marker>
            <c:symbol val="squar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71:$G$71</c:f>
              <c:numCache>
                <c:formatCode>General</c:formatCode>
                <c:ptCount val="5"/>
                <c:pt idx="0">
                  <c:v>268244</c:v>
                </c:pt>
                <c:pt idx="1">
                  <c:v>291187</c:v>
                </c:pt>
                <c:pt idx="2">
                  <c:v>294338</c:v>
                </c:pt>
                <c:pt idx="3">
                  <c:v>283424</c:v>
                </c:pt>
                <c:pt idx="4">
                  <c:v>272937</c:v>
                </c:pt>
              </c:numCache>
            </c:numRef>
          </c:val>
          <c:smooth val="0"/>
        </c:ser>
        <c:ser>
          <c:idx val="68"/>
          <c:order val="68"/>
          <c:tx>
            <c:strRef>
              <c:f>[1]１人あたり平均納税額!$A$72:$B$72</c:f>
              <c:strCache>
                <c:ptCount val="1"/>
                <c:pt idx="0">
                  <c:v>大岡山 1</c:v>
                </c:pt>
              </c:strCache>
            </c:strRef>
          </c:tx>
          <c:spPr>
            <a:solidFill>
              <a:srgbClr val="a6caf0"/>
            </a:solidFill>
            <a:ln w="12600">
              <a:solidFill>
                <a:srgbClr val="a6caf0"/>
              </a:solidFill>
              <a:round/>
            </a:ln>
          </c:spPr>
          <c:marker>
            <c:symbol val="circle"/>
            <c:size val="5"/>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72:$G$72</c:f>
              <c:numCache>
                <c:formatCode>General</c:formatCode>
                <c:ptCount val="5"/>
                <c:pt idx="0">
                  <c:v>209257</c:v>
                </c:pt>
                <c:pt idx="1">
                  <c:v>226964</c:v>
                </c:pt>
                <c:pt idx="2">
                  <c:v>207195</c:v>
                </c:pt>
                <c:pt idx="3">
                  <c:v>198162</c:v>
                </c:pt>
                <c:pt idx="4">
                  <c:v>190695</c:v>
                </c:pt>
              </c:numCache>
            </c:numRef>
          </c:val>
          <c:smooth val="0"/>
        </c:ser>
        <c:ser>
          <c:idx val="69"/>
          <c:order val="69"/>
          <c:tx>
            <c:strRef>
              <c:f>[1]１人あたり平均納税額!$A$73:$B$73</c:f>
              <c:strCache>
                <c:ptCount val="1"/>
                <c:pt idx="0">
                  <c:v>大岡山 2</c:v>
                </c:pt>
              </c:strCache>
            </c:strRef>
          </c:tx>
          <c:spPr>
            <a:solidFill>
              <a:srgbClr val="cc9ccc"/>
            </a:solidFill>
            <a:ln w="12600">
              <a:solidFill>
                <a:srgbClr val="cc9ccc"/>
              </a:solidFill>
              <a:round/>
            </a:ln>
          </c:spPr>
          <c:marker>
            <c:symbol val="plus"/>
            <c:size val="5"/>
            <c:spPr>
              <a:solidFill>
                <a:srgbClr val="cc9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73:$G$73</c:f>
              <c:numCache>
                <c:formatCode>General</c:formatCode>
                <c:ptCount val="5"/>
                <c:pt idx="0">
                  <c:v>197217</c:v>
                </c:pt>
                <c:pt idx="1">
                  <c:v>201270</c:v>
                </c:pt>
                <c:pt idx="2">
                  <c:v>196403</c:v>
                </c:pt>
                <c:pt idx="3">
                  <c:v>190371</c:v>
                </c:pt>
                <c:pt idx="4">
                  <c:v>189407</c:v>
                </c:pt>
              </c:numCache>
            </c:numRef>
          </c:val>
          <c:smooth val="0"/>
        </c:ser>
        <c:ser>
          <c:idx val="70"/>
          <c:order val="70"/>
          <c:tx>
            <c:strRef>
              <c:f>[1]１人あたり平均納税額!$A$74:$B$74</c:f>
              <c:strCache>
                <c:ptCount val="1"/>
                <c:pt idx="0">
                  <c:v>緑が丘 1</c:v>
                </c:pt>
              </c:strCache>
            </c:strRef>
          </c:tx>
          <c:spPr>
            <a:solidFill>
              <a:srgbClr val="cc99ff"/>
            </a:solidFill>
            <a:ln w="12600">
              <a:solidFill>
                <a:srgbClr val="cc99ff"/>
              </a:solidFill>
              <a:round/>
            </a:ln>
          </c:spPr>
          <c:marker>
            <c:symbol val="triang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74:$G$74</c:f>
              <c:numCache>
                <c:formatCode>General</c:formatCode>
                <c:ptCount val="5"/>
                <c:pt idx="0">
                  <c:v>239350</c:v>
                </c:pt>
                <c:pt idx="1">
                  <c:v>263936</c:v>
                </c:pt>
                <c:pt idx="2">
                  <c:v>280912</c:v>
                </c:pt>
                <c:pt idx="3">
                  <c:v>286630</c:v>
                </c:pt>
                <c:pt idx="4">
                  <c:v>292971</c:v>
                </c:pt>
              </c:numCache>
            </c:numRef>
          </c:val>
          <c:smooth val="0"/>
        </c:ser>
        <c:ser>
          <c:idx val="71"/>
          <c:order val="71"/>
          <c:tx>
            <c:strRef>
              <c:f>[1]１人あたり平均納税額!$A$75:$B$75</c:f>
              <c:strCache>
                <c:ptCount val="1"/>
                <c:pt idx="0">
                  <c:v>緑が丘 2</c:v>
                </c:pt>
              </c:strCache>
            </c:strRef>
          </c:tx>
          <c:spPr>
            <a:solidFill>
              <a:srgbClr val="e3e3e3"/>
            </a:solidFill>
            <a:ln w="12600">
              <a:solidFill>
                <a:srgbClr val="e3e3e3"/>
              </a:solidFill>
              <a:round/>
            </a:ln>
          </c:spPr>
          <c:marker>
            <c:symbol val="dash"/>
            <c:size val="5"/>
            <c:spPr>
              <a:solidFill>
                <a:srgbClr val="e3e3e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75:$G$75</c:f>
              <c:numCache>
                <c:formatCode>General</c:formatCode>
                <c:ptCount val="5"/>
                <c:pt idx="0">
                  <c:v>340597</c:v>
                </c:pt>
                <c:pt idx="1">
                  <c:v>455853</c:v>
                </c:pt>
                <c:pt idx="2">
                  <c:v>336263</c:v>
                </c:pt>
                <c:pt idx="3">
                  <c:v>332495</c:v>
                </c:pt>
                <c:pt idx="4">
                  <c:v>338511</c:v>
                </c:pt>
              </c:numCache>
            </c:numRef>
          </c:val>
          <c:smooth val="0"/>
        </c:ser>
        <c:ser>
          <c:idx val="72"/>
          <c:order val="72"/>
          <c:tx>
            <c:strRef>
              <c:f>[1]１人あたり平均納税額!$A$76:$B$76</c:f>
              <c:strCache>
                <c:ptCount val="1"/>
                <c:pt idx="0">
                  <c:v>緑が丘 3</c:v>
                </c:pt>
              </c:strCache>
            </c:strRef>
          </c:tx>
          <c:spPr>
            <a:solidFill>
              <a:srgbClr val="3366ff"/>
            </a:solidFill>
            <a:ln w="126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76:$G$76</c:f>
              <c:numCache>
                <c:formatCode>General</c:formatCode>
                <c:ptCount val="5"/>
                <c:pt idx="0">
                  <c:v>148356</c:v>
                </c:pt>
                <c:pt idx="1">
                  <c:v>154781</c:v>
                </c:pt>
                <c:pt idx="2">
                  <c:v>163784</c:v>
                </c:pt>
                <c:pt idx="3">
                  <c:v>149174</c:v>
                </c:pt>
                <c:pt idx="4">
                  <c:v>148615</c:v>
                </c:pt>
              </c:numCache>
            </c:numRef>
          </c:val>
          <c:smooth val="0"/>
        </c:ser>
        <c:ser>
          <c:idx val="73"/>
          <c:order val="73"/>
          <c:tx>
            <c:strRef>
              <c:f>[1]１人あたり平均納税額!$A$77:$B$77</c:f>
              <c:strCache>
                <c:ptCount val="1"/>
                <c:pt idx="0">
                  <c:v>自由が丘 1</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77:$G$77</c:f>
              <c:numCache>
                <c:formatCode>General</c:formatCode>
                <c:ptCount val="5"/>
                <c:pt idx="0">
                  <c:v>232063</c:v>
                </c:pt>
                <c:pt idx="1">
                  <c:v>227533</c:v>
                </c:pt>
                <c:pt idx="2">
                  <c:v>226716</c:v>
                </c:pt>
                <c:pt idx="3">
                  <c:v>252740</c:v>
                </c:pt>
                <c:pt idx="4">
                  <c:v>238804</c:v>
                </c:pt>
              </c:numCache>
            </c:numRef>
          </c:val>
          <c:smooth val="0"/>
        </c:ser>
        <c:ser>
          <c:idx val="74"/>
          <c:order val="74"/>
          <c:tx>
            <c:strRef>
              <c:f>[1]１人あたり平均納税額!$A$78:$B$78</c:f>
              <c:strCache>
                <c:ptCount val="1"/>
                <c:pt idx="0">
                  <c:v>自由が丘 2</c:v>
                </c:pt>
              </c:strCache>
            </c:strRef>
          </c:tx>
          <c:spPr>
            <a:solidFill>
              <a:srgbClr val="339933"/>
            </a:solidFill>
            <a:ln w="12600">
              <a:solidFill>
                <a:srgbClr val="339933"/>
              </a:solidFill>
              <a:round/>
            </a:ln>
          </c:spPr>
          <c:marker>
            <c:symbol val="triangl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78:$G$78</c:f>
              <c:numCache>
                <c:formatCode>General</c:formatCode>
                <c:ptCount val="5"/>
                <c:pt idx="0">
                  <c:v>349550</c:v>
                </c:pt>
                <c:pt idx="1">
                  <c:v>400340</c:v>
                </c:pt>
                <c:pt idx="2">
                  <c:v>399105</c:v>
                </c:pt>
                <c:pt idx="3">
                  <c:v>405092</c:v>
                </c:pt>
                <c:pt idx="4">
                  <c:v>398725</c:v>
                </c:pt>
              </c:numCache>
            </c:numRef>
          </c:val>
          <c:smooth val="0"/>
        </c:ser>
        <c:ser>
          <c:idx val="75"/>
          <c:order val="75"/>
          <c:tx>
            <c:strRef>
              <c:f>[1]１人あたり平均納税額!$A$79:$B$79</c:f>
              <c:strCache>
                <c:ptCount val="1"/>
                <c:pt idx="0">
                  <c:v>自由が丘 3</c:v>
                </c:pt>
              </c:strCache>
            </c:strRef>
          </c:tx>
          <c:spPr>
            <a:solidFill>
              <a:srgbClr val="999933"/>
            </a:solidFill>
            <a:ln w="12600">
              <a:solidFill>
                <a:srgbClr val="999933"/>
              </a:solidFill>
              <a:round/>
            </a:ln>
          </c:spPr>
          <c:marker>
            <c:symbol val="x"/>
            <c:size val="5"/>
            <c:spPr>
              <a:solidFill>
                <a:srgbClr val="99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79:$G$79</c:f>
              <c:numCache>
                <c:formatCode>General</c:formatCode>
                <c:ptCount val="5"/>
                <c:pt idx="0">
                  <c:v>395894</c:v>
                </c:pt>
                <c:pt idx="1">
                  <c:v>403804</c:v>
                </c:pt>
                <c:pt idx="2">
                  <c:v>397317</c:v>
                </c:pt>
                <c:pt idx="3">
                  <c:v>391116</c:v>
                </c:pt>
                <c:pt idx="4">
                  <c:v>398367</c:v>
                </c:pt>
              </c:numCache>
            </c:numRef>
          </c:val>
          <c:smooth val="0"/>
        </c:ser>
        <c:ser>
          <c:idx val="76"/>
          <c:order val="76"/>
          <c:tx>
            <c:strRef>
              <c:f>[1]１人あたり平均納税額!$A$80:$B$80</c:f>
              <c:strCache>
                <c:ptCount val="1"/>
                <c:pt idx="0">
                  <c:v>中  根 1</c:v>
                </c:pt>
              </c:strCache>
            </c:strRef>
          </c:tx>
          <c:spPr>
            <a:solidFill>
              <a:srgbClr val="996633"/>
            </a:solidFill>
            <a:ln w="12600">
              <a:solidFill>
                <a:srgbClr val="996633"/>
              </a:solidFill>
              <a:round/>
            </a:ln>
          </c:spPr>
          <c:marker>
            <c:symbol val="square"/>
            <c:size val="5"/>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80:$G$80</c:f>
              <c:numCache>
                <c:formatCode>General</c:formatCode>
                <c:ptCount val="5"/>
                <c:pt idx="0">
                  <c:v>316519</c:v>
                </c:pt>
                <c:pt idx="1">
                  <c:v>377152</c:v>
                </c:pt>
                <c:pt idx="2">
                  <c:v>343147</c:v>
                </c:pt>
                <c:pt idx="3">
                  <c:v>336300</c:v>
                </c:pt>
                <c:pt idx="4">
                  <c:v>328966</c:v>
                </c:pt>
              </c:numCache>
            </c:numRef>
          </c:val>
          <c:smooth val="0"/>
        </c:ser>
        <c:ser>
          <c:idx val="77"/>
          <c:order val="77"/>
          <c:tx>
            <c:strRef>
              <c:f>[1]１人あたり平均納税額!$A$81:$B$81</c:f>
              <c:strCache>
                <c:ptCount val="1"/>
                <c:pt idx="0">
                  <c:v>中  根 2</c:v>
                </c:pt>
              </c:strCache>
            </c:strRef>
          </c:tx>
          <c:spPr>
            <a:solidFill>
              <a:srgbClr val="996666"/>
            </a:solidFill>
            <a:ln w="12600">
              <a:solidFill>
                <a:srgbClr val="996666"/>
              </a:solidFill>
              <a:round/>
            </a:ln>
          </c:spPr>
          <c:marker>
            <c:symbol val="circle"/>
            <c:size val="5"/>
            <c:spPr>
              <a:solidFill>
                <a:srgbClr val="9966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81:$G$81</c:f>
              <c:numCache>
                <c:formatCode>General</c:formatCode>
                <c:ptCount val="5"/>
                <c:pt idx="0">
                  <c:v>248267</c:v>
                </c:pt>
                <c:pt idx="1">
                  <c:v>256338</c:v>
                </c:pt>
                <c:pt idx="2">
                  <c:v>269613</c:v>
                </c:pt>
                <c:pt idx="3">
                  <c:v>244720</c:v>
                </c:pt>
                <c:pt idx="4">
                  <c:v>231094</c:v>
                </c:pt>
              </c:numCache>
            </c:numRef>
          </c:val>
          <c:smooth val="0"/>
        </c:ser>
        <c:ser>
          <c:idx val="78"/>
          <c:order val="78"/>
          <c:tx>
            <c:strRef>
              <c:f>[1]１人あたり平均納税額!$A$82:$B$82</c:f>
              <c:strCache>
                <c:ptCount val="1"/>
                <c:pt idx="0">
                  <c:v>柿の木坂 1</c:v>
                </c:pt>
              </c:strCache>
            </c:strRef>
          </c:tx>
          <c:spPr>
            <a:solidFill>
              <a:srgbClr val="666699"/>
            </a:solidFill>
            <a:ln w="12600">
              <a:solidFill>
                <a:srgbClr val="666699"/>
              </a:solidFill>
              <a:round/>
            </a:ln>
          </c:spPr>
          <c:marker>
            <c:symbol val="plus"/>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82:$G$82</c:f>
              <c:numCache>
                <c:formatCode>General</c:formatCode>
                <c:ptCount val="5"/>
                <c:pt idx="0">
                  <c:v>368223</c:v>
                </c:pt>
                <c:pt idx="1">
                  <c:v>409557</c:v>
                </c:pt>
                <c:pt idx="2">
                  <c:v>400961</c:v>
                </c:pt>
                <c:pt idx="3">
                  <c:v>393222</c:v>
                </c:pt>
                <c:pt idx="4">
                  <c:v>379002</c:v>
                </c:pt>
              </c:numCache>
            </c:numRef>
          </c:val>
          <c:smooth val="0"/>
        </c:ser>
        <c:ser>
          <c:idx val="79"/>
          <c:order val="79"/>
          <c:tx>
            <c:strRef>
              <c:f>[1]１人あたり平均納税額!$A$83:$B$83</c:f>
              <c:strCache>
                <c:ptCount val="1"/>
                <c:pt idx="0">
                  <c:v>柿の木坂 2</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83:$G$83</c:f>
              <c:numCache>
                <c:formatCode>General</c:formatCode>
                <c:ptCount val="5"/>
                <c:pt idx="0">
                  <c:v>371409</c:v>
                </c:pt>
                <c:pt idx="1">
                  <c:v>389494</c:v>
                </c:pt>
                <c:pt idx="2">
                  <c:v>381948</c:v>
                </c:pt>
                <c:pt idx="3">
                  <c:v>411419</c:v>
                </c:pt>
                <c:pt idx="4">
                  <c:v>371260</c:v>
                </c:pt>
              </c:numCache>
            </c:numRef>
          </c:val>
          <c:smooth val="0"/>
        </c:ser>
        <c:ser>
          <c:idx val="80"/>
          <c:order val="80"/>
          <c:tx>
            <c:strRef>
              <c:f>[1]１人あたり平均納税額!$A$84:$B$84</c:f>
              <c:strCache>
                <c:ptCount val="1"/>
                <c:pt idx="0">
                  <c:v>柿の木坂 3</c:v>
                </c:pt>
              </c:strCache>
            </c:strRef>
          </c:tx>
          <c:spPr>
            <a:solidFill>
              <a:srgbClr val="3333cc"/>
            </a:solidFill>
            <a:ln w="12600">
              <a:solidFill>
                <a:srgbClr val="3333cc"/>
              </a:solidFill>
              <a:round/>
            </a:ln>
          </c:spPr>
          <c:marker>
            <c:symbol val="dash"/>
            <c:size val="5"/>
            <c:spPr>
              <a:solidFill>
                <a:srgbClr val="3333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84:$G$84</c:f>
              <c:numCache>
                <c:formatCode>General</c:formatCode>
                <c:ptCount val="5"/>
                <c:pt idx="0">
                  <c:v>243790</c:v>
                </c:pt>
                <c:pt idx="1">
                  <c:v>254671</c:v>
                </c:pt>
                <c:pt idx="2">
                  <c:v>272198</c:v>
                </c:pt>
                <c:pt idx="3">
                  <c:v>241413</c:v>
                </c:pt>
                <c:pt idx="4">
                  <c:v>228450</c:v>
                </c:pt>
              </c:numCache>
            </c:numRef>
          </c:val>
          <c:smooth val="0"/>
        </c:ser>
        <c:ser>
          <c:idx val="81"/>
          <c:order val="81"/>
          <c:tx>
            <c:strRef>
              <c:f>[1]１人あたり平均納税額!$A$85:$B$85</c:f>
              <c:strCache>
                <c:ptCount val="1"/>
                <c:pt idx="0">
                  <c:v>八  雲 1</c:v>
                </c:pt>
              </c:strCache>
            </c:strRef>
          </c:tx>
          <c:spPr>
            <a:solidFill>
              <a:srgbClr val="336666"/>
            </a:solidFill>
            <a:ln w="12600">
              <a:solidFill>
                <a:srgbClr val="336666"/>
              </a:solidFill>
              <a:round/>
            </a:ln>
          </c:spPr>
          <c:marker>
            <c:symbol val="diamond"/>
            <c:size val="5"/>
            <c:spPr>
              <a:solidFill>
                <a:srgbClr val="3366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85:$G$85</c:f>
              <c:numCache>
                <c:formatCode>General</c:formatCode>
                <c:ptCount val="5"/>
                <c:pt idx="0">
                  <c:v>189285</c:v>
                </c:pt>
                <c:pt idx="1">
                  <c:v>165705</c:v>
                </c:pt>
                <c:pt idx="2">
                  <c:v>165834</c:v>
                </c:pt>
                <c:pt idx="3">
                  <c:v>151896</c:v>
                </c:pt>
                <c:pt idx="4">
                  <c:v>151285</c:v>
                </c:pt>
              </c:numCache>
            </c:numRef>
          </c:val>
          <c:smooth val="0"/>
        </c:ser>
        <c:ser>
          <c:idx val="82"/>
          <c:order val="82"/>
          <c:tx>
            <c:strRef>
              <c:f>[1]１人あたり平均納税額!$A$86:$B$86</c:f>
              <c:strCache>
                <c:ptCount val="1"/>
                <c:pt idx="0">
                  <c:v>八  雲 2</c:v>
                </c:pt>
              </c:strCache>
            </c:strRef>
          </c:tx>
          <c:spPr>
            <a:solidFill>
              <a:srgbClr val="003300"/>
            </a:solidFill>
            <a:ln w="12600">
              <a:solidFill>
                <a:srgbClr val="003300"/>
              </a:solidFill>
              <a:round/>
            </a:ln>
          </c:spPr>
          <c:marker>
            <c:symbol val="square"/>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86:$G$86</c:f>
              <c:numCache>
                <c:formatCode>General</c:formatCode>
                <c:ptCount val="5"/>
                <c:pt idx="0">
                  <c:v>327191</c:v>
                </c:pt>
                <c:pt idx="1">
                  <c:v>287003</c:v>
                </c:pt>
                <c:pt idx="2">
                  <c:v>294791</c:v>
                </c:pt>
                <c:pt idx="3">
                  <c:v>273251</c:v>
                </c:pt>
                <c:pt idx="4">
                  <c:v>286752</c:v>
                </c:pt>
              </c:numCache>
            </c:numRef>
          </c:val>
          <c:smooth val="0"/>
        </c:ser>
        <c:ser>
          <c:idx val="83"/>
          <c:order val="83"/>
          <c:tx>
            <c:strRef>
              <c:f>[1]１人あたり平均納税額!$A$87:$B$87</c:f>
              <c:strCache>
                <c:ptCount val="1"/>
                <c:pt idx="0">
                  <c:v>八  雲 3</c:v>
                </c:pt>
              </c:strCache>
            </c:strRef>
          </c:tx>
          <c:spPr>
            <a:solidFill>
              <a:srgbClr val="333300"/>
            </a:solidFill>
            <a:ln w="12600">
              <a:solidFill>
                <a:srgbClr val="333300"/>
              </a:solidFill>
              <a:round/>
            </a:ln>
          </c:spPr>
          <c:marker>
            <c:symbol val="triangl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87:$G$87</c:f>
              <c:numCache>
                <c:formatCode>General</c:formatCode>
                <c:ptCount val="5"/>
                <c:pt idx="0">
                  <c:v>329006</c:v>
                </c:pt>
                <c:pt idx="1">
                  <c:v>375878</c:v>
                </c:pt>
                <c:pt idx="2">
                  <c:v>385820</c:v>
                </c:pt>
                <c:pt idx="3">
                  <c:v>357154</c:v>
                </c:pt>
                <c:pt idx="4">
                  <c:v>309163</c:v>
                </c:pt>
              </c:numCache>
            </c:numRef>
          </c:val>
          <c:smooth val="0"/>
        </c:ser>
        <c:ser>
          <c:idx val="84"/>
          <c:order val="84"/>
          <c:tx>
            <c:strRef>
              <c:f>[1]１人あたり平均納税額!$A$88:$B$88</c:f>
              <c:strCache>
                <c:ptCount val="1"/>
                <c:pt idx="0">
                  <c:v>八  雲 4</c:v>
                </c:pt>
              </c:strCache>
            </c:strRef>
          </c:tx>
          <c:spPr>
            <a:solidFill>
              <a:srgbClr val="663300"/>
            </a:solidFill>
            <a:ln w="12600">
              <a:solidFill>
                <a:srgbClr val="663300"/>
              </a:solidFill>
              <a:round/>
            </a:ln>
          </c:spPr>
          <c:marker>
            <c:symbol val="x"/>
            <c:size val="5"/>
            <c:spPr>
              <a:solidFill>
                <a:srgbClr val="66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88:$G$88</c:f>
              <c:numCache>
                <c:formatCode>General</c:formatCode>
                <c:ptCount val="5"/>
                <c:pt idx="0">
                  <c:v>493457</c:v>
                </c:pt>
                <c:pt idx="1">
                  <c:v>511585</c:v>
                </c:pt>
                <c:pt idx="2">
                  <c:v>536612</c:v>
                </c:pt>
                <c:pt idx="3">
                  <c:v>509962</c:v>
                </c:pt>
                <c:pt idx="4">
                  <c:v>489463</c:v>
                </c:pt>
              </c:numCache>
            </c:numRef>
          </c:val>
          <c:smooth val="0"/>
        </c:ser>
        <c:ser>
          <c:idx val="85"/>
          <c:order val="85"/>
          <c:tx>
            <c:strRef>
              <c:f>[1]１人あたり平均納税額!$A$89:$B$89</c:f>
              <c:strCache>
                <c:ptCount val="1"/>
                <c:pt idx="0">
                  <c:v>八  雲 5</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89:$G$89</c:f>
              <c:numCache>
                <c:formatCode>General</c:formatCode>
                <c:ptCount val="5"/>
                <c:pt idx="0">
                  <c:v>341070</c:v>
                </c:pt>
                <c:pt idx="1">
                  <c:v>335301</c:v>
                </c:pt>
                <c:pt idx="2">
                  <c:v>357914</c:v>
                </c:pt>
                <c:pt idx="3">
                  <c:v>315190</c:v>
                </c:pt>
                <c:pt idx="4">
                  <c:v>304929</c:v>
                </c:pt>
              </c:numCache>
            </c:numRef>
          </c:val>
          <c:smooth val="0"/>
        </c:ser>
        <c:ser>
          <c:idx val="86"/>
          <c:order val="86"/>
          <c:tx>
            <c:strRef>
              <c:f>[1]１人あたり平均納税額!$A$90:$B$90</c:f>
              <c:strCache>
                <c:ptCount val="1"/>
                <c:pt idx="0">
                  <c:v>東が丘 1</c:v>
                </c:pt>
              </c:strCache>
            </c:strRef>
          </c:tx>
          <c:spPr>
            <a:solidFill>
              <a:srgbClr val="333399"/>
            </a:solidFill>
            <a:ln w="12600">
              <a:solidFill>
                <a:srgbClr val="333399"/>
              </a:solidFill>
              <a:round/>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90:$G$90</c:f>
              <c:numCache>
                <c:formatCode>General</c:formatCode>
                <c:ptCount val="5"/>
                <c:pt idx="0">
                  <c:v>312747</c:v>
                </c:pt>
                <c:pt idx="1">
                  <c:v>346182</c:v>
                </c:pt>
                <c:pt idx="2">
                  <c:v>311024</c:v>
                </c:pt>
                <c:pt idx="3">
                  <c:v>337369</c:v>
                </c:pt>
                <c:pt idx="4">
                  <c:v>400781</c:v>
                </c:pt>
              </c:numCache>
            </c:numRef>
          </c:val>
          <c:smooth val="0"/>
        </c:ser>
        <c:ser>
          <c:idx val="87"/>
          <c:order val="87"/>
          <c:tx>
            <c:strRef>
              <c:f>[1]１人あたり平均納税額!$A$91:$B$91</c:f>
              <c:strCache>
                <c:ptCount val="1"/>
                <c:pt idx="0">
                  <c:v>東が丘 2</c:v>
                </c:pt>
              </c:strCache>
            </c:strRef>
          </c:tx>
          <c:spPr>
            <a:solidFill>
              <a:srgbClr val="000000"/>
            </a:solidFill>
            <a:ln w="12600">
              <a:solidFill>
                <a:srgbClr val="000000"/>
              </a:solidFill>
              <a:round/>
            </a:ln>
          </c:spPr>
          <c:marker>
            <c:symbol val="plus"/>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１人あたり平均納税額!$C$2:$G$2</c:f>
              <c:strCache>
                <c:ptCount val="5"/>
                <c:pt idx="0">
                  <c:v>2000</c:v>
                </c:pt>
                <c:pt idx="1">
                  <c:v>2001</c:v>
                </c:pt>
                <c:pt idx="2">
                  <c:v>2002</c:v>
                </c:pt>
                <c:pt idx="3">
                  <c:v>2003</c:v>
                </c:pt>
                <c:pt idx="4">
                  <c:v>2004</c:v>
                </c:pt>
              </c:strCache>
            </c:strRef>
          </c:cat>
          <c:val>
            <c:numRef>
              <c:f>[1]１人あたり平均納税額!$C$91:$G$91</c:f>
              <c:numCache>
                <c:formatCode>General</c:formatCode>
                <c:ptCount val="5"/>
                <c:pt idx="0">
                  <c:v>303223</c:v>
                </c:pt>
                <c:pt idx="1">
                  <c:v>320858</c:v>
                </c:pt>
                <c:pt idx="2">
                  <c:v>321109</c:v>
                </c:pt>
                <c:pt idx="3">
                  <c:v>325253</c:v>
                </c:pt>
                <c:pt idx="4">
                  <c:v>356095</c:v>
                </c:pt>
              </c:numCache>
            </c:numRef>
          </c:val>
          <c:smooth val="0"/>
        </c:ser>
        <c:hiLowLines>
          <c:spPr>
            <a:ln w="0">
              <a:noFill/>
            </a:ln>
          </c:spPr>
        </c:hiLowLines>
        <c:marker val="1"/>
        <c:axId val="66917291"/>
        <c:axId val="62317464"/>
      </c:lineChart>
      <c:catAx>
        <c:axId val="6691729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円</a:t>
                </a:r>
              </a:p>
            </c:rich>
          </c:tx>
          <c:layout>
            <c:manualLayout>
              <c:xMode val="edge"/>
              <c:yMode val="edge"/>
              <c:x val="0.0529624939964197"/>
              <c:y val="0.1116933259790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1" i="1" sz="1400" spc="-1" strike="noStrike">
                <a:solidFill>
                  <a:srgbClr val="000000"/>
                </a:solidFill>
                <a:latin typeface="ＭＳ Ｐゴシック"/>
              </a:defRPr>
            </a:pPr>
          </a:p>
        </c:txPr>
        <c:crossAx val="62317464"/>
        <c:crossesAt val="0"/>
        <c:auto val="1"/>
        <c:lblAlgn val="ctr"/>
        <c:lblOffset val="100"/>
        <c:noMultiLvlLbl val="0"/>
      </c:catAx>
      <c:valAx>
        <c:axId val="62317464"/>
        <c:scaling>
          <c:orientation val="minMax"/>
          <c:max val="14000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66917291"/>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6160</xdr:colOff>
      <xdr:row>52</xdr:row>
      <xdr:rowOff>78840</xdr:rowOff>
    </xdr:to>
    <xdr:graphicFrame>
      <xdr:nvGraphicFramePr>
        <xdr:cNvPr id="0" name=" 0"/>
        <xdr:cNvGraphicFramePr/>
      </xdr:nvGraphicFramePr>
      <xdr:xfrm>
        <a:off x="360360" y="179640"/>
        <a:ext cx="5112720" cy="83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2960</xdr:colOff>
      <xdr:row>47</xdr:row>
      <xdr:rowOff>79920</xdr:rowOff>
    </xdr:from>
    <xdr:to>
      <xdr:col>1</xdr:col>
      <xdr:colOff>475560</xdr:colOff>
      <xdr:row>49</xdr:row>
      <xdr:rowOff>3240</xdr:rowOff>
    </xdr:to>
    <xdr:sp>
      <xdr:nvSpPr>
        <xdr:cNvPr id="1" name="Rectangle 1"/>
        <xdr:cNvSpPr/>
      </xdr:nvSpPr>
      <xdr:spPr>
        <a:xfrm>
          <a:off x="1005840" y="7720200"/>
          <a:ext cx="282600" cy="248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i="1" lang="en-US" sz="800" spc="-1" strike="noStrike">
              <a:latin typeface="ＭＳ Ｐゴシック"/>
            </a:rPr>
            <a:t>1997</a:t>
          </a:r>
          <a:endParaRPr b="0" lang="en-US" sz="800" spc="-1" strike="noStrike">
            <a:latin typeface="Times New Roman"/>
          </a:endParaRPr>
        </a:p>
      </xdr:txBody>
    </xdr:sp>
    <xdr:clientData/>
  </xdr:twoCellAnchor>
  <xdr:twoCellAnchor editAs="oneCell">
    <xdr:from>
      <xdr:col>1</xdr:col>
      <xdr:colOff>637920</xdr:colOff>
      <xdr:row>47</xdr:row>
      <xdr:rowOff>79920</xdr:rowOff>
    </xdr:from>
    <xdr:to>
      <xdr:col>2</xdr:col>
      <xdr:colOff>107640</xdr:colOff>
      <xdr:row>49</xdr:row>
      <xdr:rowOff>3240</xdr:rowOff>
    </xdr:to>
    <xdr:sp>
      <xdr:nvSpPr>
        <xdr:cNvPr id="2" name="Rectangle 3"/>
        <xdr:cNvSpPr/>
      </xdr:nvSpPr>
      <xdr:spPr>
        <a:xfrm>
          <a:off x="1450800" y="7720200"/>
          <a:ext cx="282600" cy="248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i="1" lang="en-US" sz="800" spc="-1" strike="noStrike">
              <a:latin typeface="ＭＳ Ｐゴシック"/>
            </a:rPr>
            <a:t>1998</a:t>
          </a:r>
          <a:endParaRPr b="0" lang="en-US" sz="800" spc="-1" strike="noStrike">
            <a:latin typeface="Times New Roman"/>
          </a:endParaRPr>
        </a:p>
      </xdr:txBody>
    </xdr:sp>
    <xdr:clientData/>
  </xdr:twoCellAnchor>
  <xdr:twoCellAnchor editAs="oneCell">
    <xdr:from>
      <xdr:col>2</xdr:col>
      <xdr:colOff>205920</xdr:colOff>
      <xdr:row>47</xdr:row>
      <xdr:rowOff>15120</xdr:rowOff>
    </xdr:from>
    <xdr:to>
      <xdr:col>2</xdr:col>
      <xdr:colOff>487080</xdr:colOff>
      <xdr:row>48</xdr:row>
      <xdr:rowOff>100800</xdr:rowOff>
    </xdr:to>
    <xdr:sp>
      <xdr:nvSpPr>
        <xdr:cNvPr id="3" name="Rectangle 4"/>
        <xdr:cNvSpPr/>
      </xdr:nvSpPr>
      <xdr:spPr>
        <a:xfrm>
          <a:off x="1831680" y="7655400"/>
          <a:ext cx="281160" cy="248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i="1" lang="en-US" sz="800" spc="-1" strike="noStrike">
              <a:latin typeface="ＭＳ Ｐゴシック"/>
            </a:rPr>
            <a:t>1999</a:t>
          </a:r>
          <a:endParaRPr b="0" lang="en-US" sz="800" spc="-1" strike="noStrike">
            <a:latin typeface="Times New Roman"/>
          </a:endParaRPr>
        </a:p>
      </xdr:txBody>
    </xdr:sp>
    <xdr:clientData/>
  </xdr:twoCellAnchor>
  <xdr:twoCellAnchor editAs="oneCell">
    <xdr:from>
      <xdr:col>2</xdr:col>
      <xdr:colOff>568800</xdr:colOff>
      <xdr:row>47</xdr:row>
      <xdr:rowOff>79920</xdr:rowOff>
    </xdr:from>
    <xdr:to>
      <xdr:col>3</xdr:col>
      <xdr:colOff>34920</xdr:colOff>
      <xdr:row>49</xdr:row>
      <xdr:rowOff>3240</xdr:rowOff>
    </xdr:to>
    <xdr:sp>
      <xdr:nvSpPr>
        <xdr:cNvPr id="4" name="Rectangle 5"/>
        <xdr:cNvSpPr/>
      </xdr:nvSpPr>
      <xdr:spPr>
        <a:xfrm>
          <a:off x="2194560" y="7720200"/>
          <a:ext cx="278640" cy="248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i="1" lang="en-US" sz="800" spc="-1" strike="noStrike">
              <a:latin typeface="ＭＳ Ｐゴシック"/>
            </a:rPr>
            <a:t>2000</a:t>
          </a:r>
          <a:endParaRPr b="0" lang="en-US" sz="800" spc="-1" strike="noStrike">
            <a:latin typeface="Times New Roman"/>
          </a:endParaRPr>
        </a:p>
      </xdr:txBody>
    </xdr:sp>
    <xdr:clientData/>
  </xdr:twoCellAnchor>
  <xdr:twoCellAnchor editAs="oneCell">
    <xdr:from>
      <xdr:col>3</xdr:col>
      <xdr:colOff>133560</xdr:colOff>
      <xdr:row>47</xdr:row>
      <xdr:rowOff>79920</xdr:rowOff>
    </xdr:from>
    <xdr:to>
      <xdr:col>3</xdr:col>
      <xdr:colOff>414720</xdr:colOff>
      <xdr:row>49</xdr:row>
      <xdr:rowOff>3240</xdr:rowOff>
    </xdr:to>
    <xdr:sp>
      <xdr:nvSpPr>
        <xdr:cNvPr id="5" name="Rectangle 6"/>
        <xdr:cNvSpPr/>
      </xdr:nvSpPr>
      <xdr:spPr>
        <a:xfrm>
          <a:off x="2571840" y="7720200"/>
          <a:ext cx="281160" cy="248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i="1" lang="en-US" sz="800" spc="-1" strike="noStrike">
              <a:latin typeface="ＭＳ Ｐゴシック"/>
            </a:rPr>
            <a:t>2001</a:t>
          </a:r>
          <a:endParaRPr b="0" lang="en-US" sz="800" spc="-1" strike="noStrike">
            <a:latin typeface="Times New Roman"/>
          </a:endParaRPr>
        </a:p>
      </xdr:txBody>
    </xdr:sp>
    <xdr:clientData/>
  </xdr:twoCellAnchor>
  <xdr:twoCellAnchor editAs="oneCell">
    <xdr:from>
      <xdr:col>3</xdr:col>
      <xdr:colOff>506880</xdr:colOff>
      <xdr:row>47</xdr:row>
      <xdr:rowOff>15120</xdr:rowOff>
    </xdr:from>
    <xdr:to>
      <xdr:col>3</xdr:col>
      <xdr:colOff>785520</xdr:colOff>
      <xdr:row>48</xdr:row>
      <xdr:rowOff>100800</xdr:rowOff>
    </xdr:to>
    <xdr:sp>
      <xdr:nvSpPr>
        <xdr:cNvPr id="6" name="Rectangle 7"/>
        <xdr:cNvSpPr/>
      </xdr:nvSpPr>
      <xdr:spPr>
        <a:xfrm>
          <a:off x="2945160" y="7655400"/>
          <a:ext cx="278640" cy="248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i="1" lang="en-US" sz="800" spc="-1" strike="noStrike">
              <a:latin typeface="ＭＳ Ｐゴシック"/>
            </a:rPr>
            <a:t>2002</a:t>
          </a:r>
          <a:endParaRPr b="0" lang="en-US" sz="800" spc="-1" strike="noStrike">
            <a:latin typeface="Times New Roman"/>
          </a:endParaRPr>
        </a:p>
      </xdr:txBody>
    </xdr:sp>
    <xdr:clientData/>
  </xdr:twoCellAnchor>
  <xdr:twoCellAnchor editAs="oneCell">
    <xdr:from>
      <xdr:col>4</xdr:col>
      <xdr:colOff>87480</xdr:colOff>
      <xdr:row>47</xdr:row>
      <xdr:rowOff>15120</xdr:rowOff>
    </xdr:from>
    <xdr:to>
      <xdr:col>4</xdr:col>
      <xdr:colOff>368640</xdr:colOff>
      <xdr:row>48</xdr:row>
      <xdr:rowOff>100800</xdr:rowOff>
    </xdr:to>
    <xdr:sp>
      <xdr:nvSpPr>
        <xdr:cNvPr id="7" name="Rectangle 8"/>
        <xdr:cNvSpPr/>
      </xdr:nvSpPr>
      <xdr:spPr>
        <a:xfrm>
          <a:off x="3338640" y="7655400"/>
          <a:ext cx="281160" cy="248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i="1" lang="en-US" sz="800" spc="-1" strike="noStrike">
              <a:latin typeface="ＭＳ Ｐゴシック"/>
            </a:rPr>
            <a:t>2003</a:t>
          </a:r>
          <a:endParaRPr b="0" lang="en-US" sz="800" spc="-1" strike="noStrike">
            <a:latin typeface="Times New Roman"/>
          </a:endParaRPr>
        </a:p>
      </xdr:txBody>
    </xdr:sp>
    <xdr:clientData/>
  </xdr:twoCellAnchor>
  <xdr:twoCellAnchor editAs="oneCell">
    <xdr:from>
      <xdr:col>4</xdr:col>
      <xdr:colOff>440280</xdr:colOff>
      <xdr:row>47</xdr:row>
      <xdr:rowOff>15120</xdr:rowOff>
    </xdr:from>
    <xdr:to>
      <xdr:col>4</xdr:col>
      <xdr:colOff>722880</xdr:colOff>
      <xdr:row>48</xdr:row>
      <xdr:rowOff>100800</xdr:rowOff>
    </xdr:to>
    <xdr:sp>
      <xdr:nvSpPr>
        <xdr:cNvPr id="8" name="Rectangle 9"/>
        <xdr:cNvSpPr/>
      </xdr:nvSpPr>
      <xdr:spPr>
        <a:xfrm>
          <a:off x="3691440" y="7655400"/>
          <a:ext cx="282600" cy="248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i="1" lang="en-US" sz="800" spc="-1" strike="noStrike">
              <a:latin typeface="ＭＳ Ｐゴシック"/>
            </a:rPr>
            <a:t>2004</a:t>
          </a:r>
          <a:endParaRPr b="0" lang="en-US" sz="800" spc="-1" strike="noStrike">
            <a:latin typeface="Times New Roman"/>
          </a:endParaRPr>
        </a:p>
      </xdr:txBody>
    </xdr:sp>
    <xdr:clientData/>
  </xdr:twoCellAnchor>
  <xdr:twoCellAnchor editAs="oneCell">
    <xdr:from>
      <xdr:col>4</xdr:col>
      <xdr:colOff>797040</xdr:colOff>
      <xdr:row>47</xdr:row>
      <xdr:rowOff>15120</xdr:rowOff>
    </xdr:from>
    <xdr:to>
      <xdr:col>5</xdr:col>
      <xdr:colOff>266760</xdr:colOff>
      <xdr:row>48</xdr:row>
      <xdr:rowOff>100800</xdr:rowOff>
    </xdr:to>
    <xdr:sp>
      <xdr:nvSpPr>
        <xdr:cNvPr id="9" name="Rectangle 10"/>
        <xdr:cNvSpPr/>
      </xdr:nvSpPr>
      <xdr:spPr>
        <a:xfrm>
          <a:off x="4048200" y="7655400"/>
          <a:ext cx="282600" cy="248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i="1" lang="en-US" sz="800" spc="-1" strike="noStrike">
              <a:latin typeface="ＭＳ Ｐゴシック"/>
            </a:rPr>
            <a:t>2005</a:t>
          </a:r>
          <a:endParaRPr b="0" lang="en-US" sz="800" spc="-1" strike="noStrike">
            <a:latin typeface="Times New Roman"/>
          </a:endParaRPr>
        </a:p>
      </xdr:txBody>
    </xdr:sp>
    <xdr:clientData/>
  </xdr:twoCellAnchor>
  <xdr:twoCellAnchor editAs="oneCell">
    <xdr:from>
      <xdr:col>3</xdr:col>
      <xdr:colOff>258840</xdr:colOff>
      <xdr:row>49</xdr:row>
      <xdr:rowOff>3240</xdr:rowOff>
    </xdr:from>
    <xdr:to>
      <xdr:col>6</xdr:col>
      <xdr:colOff>115920</xdr:colOff>
      <xdr:row>51</xdr:row>
      <xdr:rowOff>158400</xdr:rowOff>
    </xdr:to>
    <xdr:sp>
      <xdr:nvSpPr>
        <xdr:cNvPr id="10" name="Rectangle 11"/>
        <xdr:cNvSpPr/>
      </xdr:nvSpPr>
      <xdr:spPr>
        <a:xfrm>
          <a:off x="2697120" y="7968600"/>
          <a:ext cx="2295720" cy="48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解説）</a:t>
          </a:r>
          <a:endParaRPr b="0" lang="en-US" sz="800" spc="-1" strike="noStrike">
            <a:latin typeface="Times New Roman"/>
          </a:endParaRPr>
        </a:p>
        <a:p>
          <a:r>
            <a:rPr b="0" lang="zh-CN" sz="800" spc="-1" strike="noStrike">
              <a:latin typeface="ＭＳ Ｐゴシック"/>
            </a:rPr>
            <a:t>低所得層と最高所得層の所得格差は開く一方である。</a:t>
          </a:r>
          <a:endParaRPr b="0" lang="en-US" sz="800" spc="-1" strike="noStrike">
            <a:latin typeface="Times New Roman"/>
          </a:endParaRPr>
        </a:p>
        <a:p>
          <a:r>
            <a:rPr b="0" lang="zh-CN" sz="800" spc="-1" strike="noStrike">
              <a:latin typeface="ＭＳ Ｐゴシック"/>
            </a:rPr>
            <a:t>所得</a:t>
          </a:r>
          <a:r>
            <a:rPr b="0" lang="en-US" sz="800" spc="-1" strike="noStrike">
              <a:latin typeface="ＭＳ Ｐゴシック"/>
            </a:rPr>
            <a:t>2000</a:t>
          </a:r>
          <a:r>
            <a:rPr b="0" lang="zh-CN" sz="800" spc="-1" strike="noStrike">
              <a:latin typeface="ＭＳ Ｐゴシック"/>
            </a:rPr>
            <a:t>万円以上の層だけが１人勝ちの状況がわかる。</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6160</xdr:colOff>
      <xdr:row>52</xdr:row>
      <xdr:rowOff>78840</xdr:rowOff>
    </xdr:to>
    <xdr:graphicFrame>
      <xdr:nvGraphicFramePr>
        <xdr:cNvPr id="11" name=" 0"/>
        <xdr:cNvGraphicFramePr/>
      </xdr:nvGraphicFramePr>
      <xdr:xfrm>
        <a:off x="360360" y="179640"/>
        <a:ext cx="5112720" cy="83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6480</xdr:colOff>
      <xdr:row>49</xdr:row>
      <xdr:rowOff>86760</xdr:rowOff>
    </xdr:from>
    <xdr:to>
      <xdr:col>6</xdr:col>
      <xdr:colOff>276840</xdr:colOff>
      <xdr:row>51</xdr:row>
      <xdr:rowOff>85320</xdr:rowOff>
    </xdr:to>
    <xdr:sp>
      <xdr:nvSpPr>
        <xdr:cNvPr id="12" name="Rectangle 10"/>
        <xdr:cNvSpPr/>
      </xdr:nvSpPr>
      <xdr:spPr>
        <a:xfrm>
          <a:off x="999360" y="8052120"/>
          <a:ext cx="4154400" cy="323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解説）　低所得層と最高所得層の所得格差は開く一方である。</a:t>
          </a:r>
          <a:endParaRPr b="0" lang="en-US" sz="1000" spc="-1" strike="noStrike">
            <a:latin typeface="Times New Roman"/>
          </a:endParaRPr>
        </a:p>
        <a:p>
          <a:r>
            <a:rPr b="0" lang="zh-CN" sz="1000" spc="-1" strike="noStrike">
              <a:latin typeface="ＭＳ Ｐゴシック"/>
            </a:rPr>
            <a:t>下がっては来たものの所得</a:t>
          </a:r>
          <a:r>
            <a:rPr b="0" lang="en-US" sz="1000" spc="-1" strike="noStrike">
              <a:latin typeface="ＭＳ Ｐゴシック"/>
            </a:rPr>
            <a:t>2000</a:t>
          </a:r>
          <a:r>
            <a:rPr b="0" lang="zh-CN" sz="1000" spc="-1" strike="noStrike">
              <a:latin typeface="ＭＳ Ｐゴシック"/>
            </a:rPr>
            <a:t>万円以上の層だけが１人勝ちの状況がわかる。</a:t>
          </a:r>
          <a:endParaRPr b="0" lang="en-US" sz="1000" spc="-1" strike="noStrike">
            <a:latin typeface="Times New Roman"/>
          </a:endParaRPr>
        </a:p>
      </xdr:txBody>
    </xdr:sp>
    <xdr:clientData/>
  </xdr:twoCellAnchor>
  <xdr:twoCellAnchor editAs="oneCell">
    <xdr:from>
      <xdr:col>1</xdr:col>
      <xdr:colOff>186480</xdr:colOff>
      <xdr:row>48</xdr:row>
      <xdr:rowOff>9000</xdr:rowOff>
    </xdr:from>
    <xdr:to>
      <xdr:col>6</xdr:col>
      <xdr:colOff>124920</xdr:colOff>
      <xdr:row>49</xdr:row>
      <xdr:rowOff>86760</xdr:rowOff>
    </xdr:to>
    <xdr:sp>
      <xdr:nvSpPr>
        <xdr:cNvPr id="13" name="Rectangle 11"/>
        <xdr:cNvSpPr/>
      </xdr:nvSpPr>
      <xdr:spPr>
        <a:xfrm>
          <a:off x="999360" y="7812000"/>
          <a:ext cx="4002480" cy="240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１９９８　１９９９　　２０００　　２００１　２００２　　２００３　　２００４　　２００５</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34760</xdr:colOff>
      <xdr:row>6</xdr:row>
      <xdr:rowOff>7200</xdr:rowOff>
    </xdr:from>
    <xdr:to>
      <xdr:col>5</xdr:col>
      <xdr:colOff>532080</xdr:colOff>
      <xdr:row>14</xdr:row>
      <xdr:rowOff>105840</xdr:rowOff>
    </xdr:to>
    <xdr:sp>
      <xdr:nvSpPr>
        <xdr:cNvPr id="15" name="Rectangle 1"/>
        <xdr:cNvSpPr/>
      </xdr:nvSpPr>
      <xdr:spPr>
        <a:xfrm>
          <a:off x="1547640" y="982440"/>
          <a:ext cx="3048480" cy="139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latin typeface="ＭＳ Ｐゴシック"/>
            </a:rPr>
            <a:t>折れ線は、８８丁目の一人当たり平均納税額の推移です。丁目の名前は必要ないので隠しました。</a:t>
          </a:r>
          <a:endParaRPr b="0" lang="en-US" sz="1600" spc="-1" strike="noStrike">
            <a:latin typeface="Times New Roman"/>
          </a:endParaRPr>
        </a:p>
        <a:p>
          <a:r>
            <a:rPr b="0" lang="zh-CN" sz="1600" spc="-1" strike="noStrike">
              <a:latin typeface="ＭＳ Ｐゴシック"/>
            </a:rPr>
            <a:t>納税額がトップの富裕層の多い町が格差を拡大している様子がわかります。</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1440</xdr:colOff>
      <xdr:row>7</xdr:row>
      <xdr:rowOff>18720</xdr:rowOff>
    </xdr:to>
    <xdr:sp>
      <xdr:nvSpPr>
        <xdr:cNvPr id="16" name="Line 5"/>
        <xdr:cNvSpPr/>
      </xdr:nvSpPr>
      <xdr:spPr>
        <a:xfrm>
          <a:off x="0" y="609840"/>
          <a:ext cx="1440" cy="7761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0010;&#19969;&#30446;&#21029;&#32013;&#31246;&#32773;&#65297;&#20154;&#12354;&#12383;&#12426;&#24179;&#22343;&#32013;&#31246;&#38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均納税額2000-2004"/>
      <sheetName val="１人あたり平均納税額"/>
      <sheetName val="平均納税額00-04拡大"/>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
  <sheetViews>
    <sheetView showFormulas="false" showGridLines="true" showRowColHeaders="true" showZeros="true" rightToLeft="false" tabSelected="false" showOutlineSymbols="true" defaultGridColor="true" view="normal" topLeftCell="T1" colorId="64" zoomScale="70" zoomScaleNormal="70" zoomScalePageLayoutView="100" workbookViewId="0">
      <selection pane="topLeft" activeCell="V45" activeCellId="0" sqref="V45"/>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10" min="2" style="1" width="9.12"/>
    <col collapsed="false" customWidth="true" hidden="false" outlineLevel="0" max="11" min="11" style="1" width="14.62"/>
    <col collapsed="false" customWidth="true" hidden="false" outlineLevel="0" max="20" min="12" style="1" width="11.62"/>
    <col collapsed="false" customWidth="true" hidden="false" outlineLevel="0" max="21" min="21" style="1" width="18.25"/>
    <col collapsed="false" customWidth="true" hidden="false" outlineLevel="0" max="30" min="22" style="1" width="9.12"/>
    <col collapsed="false" customWidth="true" hidden="false" outlineLevel="0" max="31" min="31" style="1" width="24.36"/>
    <col collapsed="false" customWidth="true" hidden="false" outlineLevel="0" max="40" min="32" style="1" width="7.62"/>
    <col collapsed="false" customWidth="true" hidden="false" outlineLevel="0" max="49" min="41" style="1" width="9.12"/>
    <col collapsed="false" customWidth="false" hidden="false" outlineLevel="0" max="257" min="50" style="1" width="8.99"/>
  </cols>
  <sheetData>
    <row r="1" s="6" customFormat="true" ht="18" hidden="false" customHeight="true" outlineLevel="0" collapsed="false">
      <c r="A1" s="2" t="s">
        <v>0</v>
      </c>
      <c r="B1" s="2"/>
      <c r="C1" s="2"/>
      <c r="D1" s="2"/>
      <c r="E1" s="2"/>
      <c r="F1" s="2"/>
      <c r="G1" s="3"/>
      <c r="H1" s="3"/>
      <c r="I1" s="3"/>
      <c r="J1" s="3"/>
      <c r="K1" s="2" t="s">
        <v>0</v>
      </c>
      <c r="L1" s="3"/>
      <c r="M1" s="3"/>
      <c r="N1" s="3"/>
      <c r="O1" s="3"/>
      <c r="P1" s="3"/>
      <c r="Q1" s="3"/>
      <c r="R1" s="4"/>
      <c r="S1" s="5"/>
      <c r="T1" s="5"/>
      <c r="U1" s="2" t="s">
        <v>0</v>
      </c>
      <c r="V1" s="2"/>
      <c r="W1" s="2"/>
      <c r="X1" s="2"/>
      <c r="Y1" s="2"/>
      <c r="Z1" s="2"/>
      <c r="AA1" s="3"/>
      <c r="AB1" s="3"/>
      <c r="AC1" s="3"/>
      <c r="AD1" s="3"/>
      <c r="AE1" s="2" t="s">
        <v>0</v>
      </c>
      <c r="AF1" s="2"/>
      <c r="AG1" s="2"/>
      <c r="AH1" s="2"/>
      <c r="AI1" s="2"/>
      <c r="AJ1" s="2"/>
      <c r="AK1" s="3"/>
      <c r="AL1" s="3"/>
      <c r="AM1" s="3"/>
      <c r="AN1" s="3"/>
    </row>
    <row r="2" customFormat="false" ht="29.25" hidden="false" customHeight="true" outlineLevel="0" collapsed="false">
      <c r="A2" s="7"/>
      <c r="B2" s="7"/>
      <c r="C2" s="7"/>
      <c r="D2" s="7"/>
      <c r="E2" s="7"/>
      <c r="F2" s="7"/>
      <c r="G2" s="8"/>
      <c r="H2" s="7" t="s">
        <v>1</v>
      </c>
      <c r="I2" s="9"/>
      <c r="J2" s="7"/>
      <c r="K2" s="7"/>
      <c r="L2" s="7"/>
      <c r="M2" s="7"/>
      <c r="N2" s="7"/>
      <c r="O2" s="7"/>
      <c r="P2" s="7"/>
      <c r="Q2" s="8"/>
      <c r="R2" s="7" t="s">
        <v>1</v>
      </c>
      <c r="S2" s="7"/>
      <c r="T2" s="7"/>
      <c r="U2" s="7"/>
      <c r="V2" s="7"/>
      <c r="W2" s="7"/>
      <c r="X2" s="7"/>
      <c r="Y2" s="7"/>
      <c r="Z2" s="7"/>
      <c r="AA2" s="8"/>
      <c r="AB2" s="7" t="s">
        <v>1</v>
      </c>
      <c r="AC2" s="7"/>
      <c r="AD2" s="7"/>
      <c r="AE2" s="7"/>
      <c r="AF2" s="7"/>
      <c r="AG2" s="7"/>
      <c r="AH2" s="7"/>
      <c r="AI2" s="7"/>
      <c r="AJ2" s="7"/>
      <c r="AK2" s="8"/>
      <c r="AL2" s="7" t="s">
        <v>1</v>
      </c>
      <c r="AM2" s="7"/>
      <c r="AN2" s="7"/>
    </row>
    <row r="3" customFormat="false" ht="7.5" hidden="false" customHeight="true" outlineLevel="0" collapsed="false">
      <c r="A3" s="10"/>
      <c r="B3" s="11"/>
      <c r="C3" s="12"/>
      <c r="D3" s="12"/>
      <c r="E3" s="12"/>
      <c r="F3" s="12"/>
      <c r="G3" s="12"/>
      <c r="H3" s="12"/>
      <c r="I3" s="12"/>
      <c r="J3" s="13"/>
      <c r="K3" s="10"/>
      <c r="L3" s="14" t="s">
        <v>2</v>
      </c>
      <c r="M3" s="14"/>
      <c r="N3" s="14"/>
      <c r="O3" s="14"/>
      <c r="P3" s="14"/>
      <c r="Q3" s="14"/>
      <c r="R3" s="14"/>
      <c r="S3" s="14"/>
      <c r="T3" s="13"/>
      <c r="U3" s="10"/>
      <c r="V3" s="14" t="s">
        <v>3</v>
      </c>
      <c r="W3" s="14"/>
      <c r="X3" s="14"/>
      <c r="Y3" s="14"/>
      <c r="Z3" s="14"/>
      <c r="AA3" s="14"/>
      <c r="AB3" s="14"/>
      <c r="AC3" s="14"/>
      <c r="AD3" s="13"/>
      <c r="AE3" s="10"/>
      <c r="AF3" s="14" t="s">
        <v>4</v>
      </c>
      <c r="AG3" s="14"/>
      <c r="AH3" s="14"/>
      <c r="AI3" s="14"/>
      <c r="AJ3" s="14"/>
      <c r="AK3" s="14"/>
      <c r="AL3" s="14"/>
      <c r="AM3" s="14"/>
      <c r="AN3" s="13"/>
      <c r="AO3" s="15"/>
    </row>
    <row r="4" customFormat="false" ht="13.5" hidden="false" customHeight="false" outlineLevel="0" collapsed="false">
      <c r="A4" s="16" t="s">
        <v>5</v>
      </c>
      <c r="B4" s="17" t="s">
        <v>6</v>
      </c>
      <c r="C4" s="17"/>
      <c r="D4" s="17"/>
      <c r="E4" s="17"/>
      <c r="F4" s="17"/>
      <c r="G4" s="17"/>
      <c r="H4" s="17"/>
      <c r="I4" s="17"/>
      <c r="J4" s="18" t="s">
        <v>7</v>
      </c>
      <c r="K4" s="16" t="s">
        <v>5</v>
      </c>
      <c r="L4" s="14"/>
      <c r="M4" s="14"/>
      <c r="N4" s="14"/>
      <c r="O4" s="14"/>
      <c r="P4" s="14"/>
      <c r="Q4" s="14"/>
      <c r="R4" s="14"/>
      <c r="S4" s="14"/>
      <c r="T4" s="18" t="s">
        <v>8</v>
      </c>
      <c r="U4" s="16" t="s">
        <v>5</v>
      </c>
      <c r="V4" s="14"/>
      <c r="W4" s="14"/>
      <c r="X4" s="14"/>
      <c r="Y4" s="14"/>
      <c r="Z4" s="14"/>
      <c r="AA4" s="14"/>
      <c r="AB4" s="14"/>
      <c r="AC4" s="14"/>
      <c r="AD4" s="18" t="s">
        <v>8</v>
      </c>
      <c r="AE4" s="16" t="s">
        <v>5</v>
      </c>
      <c r="AF4" s="14"/>
      <c r="AG4" s="14"/>
      <c r="AH4" s="14"/>
      <c r="AI4" s="14"/>
      <c r="AJ4" s="14"/>
      <c r="AK4" s="14"/>
      <c r="AL4" s="14"/>
      <c r="AM4" s="14"/>
      <c r="AN4" s="18" t="s">
        <v>8</v>
      </c>
      <c r="AO4" s="19"/>
    </row>
    <row r="5" customFormat="false" ht="7.5" hidden="false" customHeight="true" outlineLevel="0" collapsed="false">
      <c r="A5" s="20"/>
      <c r="B5" s="21"/>
      <c r="C5" s="22"/>
      <c r="D5" s="22"/>
      <c r="E5" s="22"/>
      <c r="F5" s="22"/>
      <c r="G5" s="22"/>
      <c r="H5" s="22"/>
      <c r="I5" s="22"/>
      <c r="J5" s="23"/>
      <c r="K5" s="20"/>
      <c r="L5" s="14"/>
      <c r="M5" s="14"/>
      <c r="N5" s="14"/>
      <c r="O5" s="14"/>
      <c r="P5" s="14"/>
      <c r="Q5" s="14"/>
      <c r="R5" s="14"/>
      <c r="S5" s="14"/>
      <c r="T5" s="23"/>
      <c r="U5" s="20"/>
      <c r="V5" s="14"/>
      <c r="W5" s="14"/>
      <c r="X5" s="14"/>
      <c r="Y5" s="14"/>
      <c r="Z5" s="14"/>
      <c r="AA5" s="14"/>
      <c r="AB5" s="14"/>
      <c r="AC5" s="14"/>
      <c r="AD5" s="23"/>
      <c r="AE5" s="20"/>
      <c r="AF5" s="14"/>
      <c r="AG5" s="14"/>
      <c r="AH5" s="14"/>
      <c r="AI5" s="14"/>
      <c r="AJ5" s="14"/>
      <c r="AK5" s="14"/>
      <c r="AL5" s="14"/>
      <c r="AM5" s="14"/>
      <c r="AN5" s="23"/>
      <c r="AO5" s="19"/>
    </row>
    <row r="6" customFormat="false" ht="15.95" hidden="false" customHeight="true" outlineLevel="0" collapsed="false">
      <c r="A6" s="24"/>
      <c r="B6" s="25" t="n">
        <v>1997</v>
      </c>
      <c r="C6" s="25" t="n">
        <v>1998</v>
      </c>
      <c r="D6" s="25" t="n">
        <v>1999</v>
      </c>
      <c r="E6" s="25" t="n">
        <v>2000</v>
      </c>
      <c r="F6" s="25" t="n">
        <v>2001</v>
      </c>
      <c r="G6" s="25" t="n">
        <v>2002</v>
      </c>
      <c r="H6" s="25" t="n">
        <v>2003</v>
      </c>
      <c r="I6" s="25" t="n">
        <v>2004</v>
      </c>
      <c r="J6" s="25" t="n">
        <v>2005</v>
      </c>
      <c r="K6" s="24"/>
      <c r="L6" s="25" t="n">
        <v>1997</v>
      </c>
      <c r="M6" s="25" t="n">
        <v>1998</v>
      </c>
      <c r="N6" s="25" t="n">
        <v>1999</v>
      </c>
      <c r="O6" s="25" t="n">
        <v>2000</v>
      </c>
      <c r="P6" s="25" t="n">
        <v>2001</v>
      </c>
      <c r="Q6" s="25" t="n">
        <v>2002</v>
      </c>
      <c r="R6" s="25" t="n">
        <v>2003</v>
      </c>
      <c r="S6" s="25" t="n">
        <v>2004</v>
      </c>
      <c r="T6" s="25" t="n">
        <v>2005</v>
      </c>
      <c r="U6" s="24"/>
      <c r="V6" s="25" t="n">
        <v>1997</v>
      </c>
      <c r="W6" s="25" t="n">
        <v>1998</v>
      </c>
      <c r="X6" s="25" t="n">
        <v>1999</v>
      </c>
      <c r="Y6" s="25" t="n">
        <v>2000</v>
      </c>
      <c r="Z6" s="25" t="n">
        <v>2001</v>
      </c>
      <c r="AA6" s="25" t="n">
        <v>2002</v>
      </c>
      <c r="AB6" s="25" t="n">
        <v>2003</v>
      </c>
      <c r="AC6" s="25" t="n">
        <v>2004</v>
      </c>
      <c r="AD6" s="25" t="n">
        <v>2005</v>
      </c>
      <c r="AE6" s="24"/>
      <c r="AF6" s="25" t="n">
        <v>1997</v>
      </c>
      <c r="AG6" s="25" t="n">
        <v>1998</v>
      </c>
      <c r="AH6" s="25" t="n">
        <v>1999</v>
      </c>
      <c r="AI6" s="25" t="n">
        <v>2000</v>
      </c>
      <c r="AJ6" s="25" t="n">
        <v>2001</v>
      </c>
      <c r="AK6" s="25" t="n">
        <v>2002</v>
      </c>
      <c r="AL6" s="25" t="n">
        <v>2003</v>
      </c>
      <c r="AM6" s="25" t="n">
        <v>2004</v>
      </c>
      <c r="AN6" s="25" t="n">
        <v>2005</v>
      </c>
      <c r="AO6" s="19"/>
    </row>
    <row r="7" customFormat="false" ht="15.95" hidden="false" customHeight="true" outlineLevel="0" collapsed="false">
      <c r="A7" s="26" t="s">
        <v>9</v>
      </c>
      <c r="B7" s="25"/>
      <c r="C7" s="25"/>
      <c r="D7" s="25"/>
      <c r="E7" s="25"/>
      <c r="F7" s="25"/>
      <c r="G7" s="25"/>
      <c r="H7" s="25"/>
      <c r="I7" s="25"/>
      <c r="J7" s="25"/>
      <c r="K7" s="26" t="s">
        <v>9</v>
      </c>
      <c r="L7" s="25"/>
      <c r="M7" s="25"/>
      <c r="N7" s="25"/>
      <c r="O7" s="25"/>
      <c r="P7" s="25"/>
      <c r="Q7" s="25"/>
      <c r="R7" s="25"/>
      <c r="S7" s="25"/>
      <c r="T7" s="25"/>
      <c r="U7" s="26" t="s">
        <v>9</v>
      </c>
      <c r="V7" s="25"/>
      <c r="W7" s="25"/>
      <c r="X7" s="25"/>
      <c r="Y7" s="25"/>
      <c r="Z7" s="25"/>
      <c r="AA7" s="25"/>
      <c r="AB7" s="25"/>
      <c r="AC7" s="25"/>
      <c r="AD7" s="25"/>
      <c r="AE7" s="26" t="s">
        <v>9</v>
      </c>
      <c r="AF7" s="25"/>
      <c r="AG7" s="25"/>
      <c r="AH7" s="25"/>
      <c r="AI7" s="25"/>
      <c r="AJ7" s="25"/>
      <c r="AK7" s="25"/>
      <c r="AL7" s="25"/>
      <c r="AM7" s="25"/>
      <c r="AN7" s="25"/>
      <c r="AO7" s="27" t="s">
        <v>10</v>
      </c>
    </row>
    <row r="8" customFormat="false" ht="18" hidden="false" customHeight="true" outlineLevel="0" collapsed="false">
      <c r="A8" s="10"/>
      <c r="B8" s="28" t="n">
        <v>13500</v>
      </c>
      <c r="C8" s="28" t="n">
        <v>5158</v>
      </c>
      <c r="D8" s="28" t="n">
        <v>14377</v>
      </c>
      <c r="E8" s="28" t="n">
        <v>14907</v>
      </c>
      <c r="F8" s="28" t="n">
        <v>15350</v>
      </c>
      <c r="G8" s="28" t="n">
        <v>15935</v>
      </c>
      <c r="H8" s="28" t="n">
        <v>16318</v>
      </c>
      <c r="I8" s="28" t="n">
        <v>16708</v>
      </c>
      <c r="J8" s="28" t="n">
        <v>16614</v>
      </c>
      <c r="K8" s="10"/>
      <c r="L8" s="28" t="n">
        <v>15845180</v>
      </c>
      <c r="M8" s="28" t="n">
        <v>5978418</v>
      </c>
      <c r="N8" s="28" t="n">
        <v>17103328</v>
      </c>
      <c r="O8" s="28" t="n">
        <v>17648279</v>
      </c>
      <c r="P8" s="28" t="n">
        <v>18216227</v>
      </c>
      <c r="Q8" s="28" t="n">
        <v>19082117</v>
      </c>
      <c r="R8" s="28" t="n">
        <v>19599188</v>
      </c>
      <c r="S8" s="28" t="n">
        <v>19919635</v>
      </c>
      <c r="T8" s="28" t="n">
        <v>18688740</v>
      </c>
      <c r="U8" s="20" t="s">
        <v>11</v>
      </c>
      <c r="V8" s="29" t="n">
        <v>123884</v>
      </c>
      <c r="W8" s="29" t="n">
        <v>20919</v>
      </c>
      <c r="X8" s="29" t="n">
        <v>116449</v>
      </c>
      <c r="Y8" s="29" t="n">
        <v>118780</v>
      </c>
      <c r="Z8" s="28" t="n">
        <v>119831</v>
      </c>
      <c r="AA8" s="28" t="n">
        <v>124949</v>
      </c>
      <c r="AB8" s="28" t="n">
        <v>128336</v>
      </c>
      <c r="AC8" s="28" t="n">
        <v>129548</v>
      </c>
      <c r="AD8" s="28" t="n">
        <v>130241</v>
      </c>
      <c r="AE8" s="20" t="s">
        <v>11</v>
      </c>
      <c r="AF8" s="29" t="n">
        <f aca="false">L8/B8</f>
        <v>1173.71703703704</v>
      </c>
      <c r="AG8" s="29" t="n">
        <f aca="false">M8/C8</f>
        <v>1159.05738658395</v>
      </c>
      <c r="AH8" s="29" t="n">
        <f aca="false">N8/D8</f>
        <v>1189.6312165264</v>
      </c>
      <c r="AI8" s="29" t="n">
        <f aca="false">O8/E8</f>
        <v>1183.89206413095</v>
      </c>
      <c r="AJ8" s="29" t="n">
        <f aca="false">P8/F8</f>
        <v>1186.72488599349</v>
      </c>
      <c r="AK8" s="29" t="n">
        <f aca="false">Q8/G8</f>
        <v>1197.49714465014</v>
      </c>
      <c r="AL8" s="29" t="n">
        <f aca="false">R8/H8</f>
        <v>1201.07782816522</v>
      </c>
      <c r="AM8" s="29" t="n">
        <f aca="false">S8/I8</f>
        <v>1192.22139095044</v>
      </c>
      <c r="AN8" s="29" t="n">
        <f aca="false">T8/J8</f>
        <v>1124.87901769592</v>
      </c>
      <c r="AO8" s="15" t="n">
        <f aca="false">AN8-AF8</f>
        <v>-48.8380193411178</v>
      </c>
    </row>
    <row r="9" customFormat="false" ht="18" hidden="false" customHeight="true" outlineLevel="0" collapsed="false">
      <c r="A9" s="20" t="s">
        <v>11</v>
      </c>
      <c r="B9" s="30"/>
      <c r="C9" s="30" t="n">
        <f aca="false">C8-B8</f>
        <v>-8342</v>
      </c>
      <c r="D9" s="30" t="n">
        <f aca="false">D8-C8</f>
        <v>9219</v>
      </c>
      <c r="E9" s="30" t="n">
        <f aca="false">E8-D8</f>
        <v>530</v>
      </c>
      <c r="F9" s="30" t="n">
        <f aca="false">F8-E8</f>
        <v>443</v>
      </c>
      <c r="G9" s="30" t="n">
        <f aca="false">G8-F8</f>
        <v>585</v>
      </c>
      <c r="H9" s="30" t="n">
        <f aca="false">H8-G8</f>
        <v>383</v>
      </c>
      <c r="I9" s="30" t="n">
        <f aca="false">I8-H8</f>
        <v>390</v>
      </c>
      <c r="J9" s="30" t="n">
        <f aca="false">J8-I8</f>
        <v>-94</v>
      </c>
      <c r="K9" s="20" t="s">
        <v>11</v>
      </c>
      <c r="L9" s="30"/>
      <c r="M9" s="30" t="n">
        <f aca="false">M8-L8</f>
        <v>-9866762</v>
      </c>
      <c r="N9" s="30" t="n">
        <f aca="false">N8-M8</f>
        <v>11124910</v>
      </c>
      <c r="O9" s="30" t="n">
        <f aca="false">O8-N8</f>
        <v>544951</v>
      </c>
      <c r="P9" s="30" t="n">
        <f aca="false">P8-O8</f>
        <v>567948</v>
      </c>
      <c r="Q9" s="30" t="n">
        <f aca="false">Q8-P8</f>
        <v>865890</v>
      </c>
      <c r="R9" s="30" t="n">
        <f aca="false">R8-Q8</f>
        <v>517071</v>
      </c>
      <c r="S9" s="30" t="n">
        <f aca="false">S8-R8</f>
        <v>320447</v>
      </c>
      <c r="T9" s="30" t="n">
        <f aca="false">T8-S8</f>
        <v>-1230895</v>
      </c>
      <c r="V9" s="30"/>
      <c r="W9" s="30" t="n">
        <f aca="false">W8-V8</f>
        <v>-102965</v>
      </c>
      <c r="X9" s="30" t="n">
        <f aca="false">X8-W8</f>
        <v>95530</v>
      </c>
      <c r="Y9" s="30" t="n">
        <f aca="false">Y8-X8</f>
        <v>2331</v>
      </c>
      <c r="Z9" s="30" t="n">
        <f aca="false">Z8-Y8</f>
        <v>1051</v>
      </c>
      <c r="AA9" s="30" t="n">
        <f aca="false">AA8-Z8</f>
        <v>5118</v>
      </c>
      <c r="AB9" s="30" t="n">
        <f aca="false">AB8-AA8</f>
        <v>3387</v>
      </c>
      <c r="AC9" s="30" t="n">
        <f aca="false">AC8-AB8</f>
        <v>1212</v>
      </c>
      <c r="AD9" s="30" t="n">
        <f aca="false">AD8-AC8</f>
        <v>693</v>
      </c>
      <c r="AF9" s="30"/>
      <c r="AG9" s="30" t="n">
        <f aca="false">AG8-AF8</f>
        <v>-14.6596504530899</v>
      </c>
      <c r="AH9" s="30" t="n">
        <f aca="false">AH8-AG8</f>
        <v>30.5738299424493</v>
      </c>
      <c r="AI9" s="30" t="n">
        <f aca="false">AI8-AH8</f>
        <v>-5.73915239545113</v>
      </c>
      <c r="AJ9" s="30" t="n">
        <f aca="false">AJ8-AI8</f>
        <v>2.83282186253996</v>
      </c>
      <c r="AK9" s="30" t="n">
        <f aca="false">AK8-AJ8</f>
        <v>10.7722586566561</v>
      </c>
      <c r="AL9" s="30" t="n">
        <f aca="false">AL8-AK8</f>
        <v>3.58068351507495</v>
      </c>
      <c r="AM9" s="30" t="n">
        <f aca="false">AM8-AL8</f>
        <v>-8.85643721477345</v>
      </c>
      <c r="AN9" s="30" t="n">
        <f aca="false">AN8-AM8</f>
        <v>-67.3423732545236</v>
      </c>
      <c r="AO9" s="31"/>
    </row>
    <row r="10" customFormat="false" ht="18" hidden="false" customHeight="true" outlineLevel="0" collapsed="false">
      <c r="A10" s="10" t="s">
        <v>12</v>
      </c>
      <c r="B10" s="28" t="n">
        <v>17733</v>
      </c>
      <c r="C10" s="28" t="n">
        <v>17537</v>
      </c>
      <c r="D10" s="28" t="n">
        <v>18870</v>
      </c>
      <c r="E10" s="28" t="n">
        <v>18934</v>
      </c>
      <c r="F10" s="28" t="n">
        <v>18866</v>
      </c>
      <c r="G10" s="28" t="n">
        <v>19342</v>
      </c>
      <c r="H10" s="28" t="n">
        <v>19721</v>
      </c>
      <c r="I10" s="28" t="n">
        <v>19943</v>
      </c>
      <c r="J10" s="28" t="n">
        <v>20427</v>
      </c>
      <c r="K10" s="10" t="s">
        <v>12</v>
      </c>
      <c r="L10" s="28" t="n">
        <v>30815970</v>
      </c>
      <c r="M10" s="28" t="n">
        <v>30017665</v>
      </c>
      <c r="N10" s="28" t="n">
        <v>33046044</v>
      </c>
      <c r="O10" s="28" t="n">
        <v>33312588</v>
      </c>
      <c r="P10" s="28" t="n">
        <v>32938198</v>
      </c>
      <c r="Q10" s="28" t="n">
        <v>33795065</v>
      </c>
      <c r="R10" s="28" t="n">
        <v>34506131</v>
      </c>
      <c r="S10" s="28" t="n">
        <v>34944712</v>
      </c>
      <c r="T10" s="28" t="n">
        <v>34817430</v>
      </c>
      <c r="U10" s="10" t="s">
        <v>13</v>
      </c>
      <c r="V10" s="29" t="n">
        <v>478453</v>
      </c>
      <c r="W10" s="29" t="n">
        <v>274432</v>
      </c>
      <c r="X10" s="29" t="n">
        <v>431593</v>
      </c>
      <c r="Y10" s="29" t="n">
        <v>434271</v>
      </c>
      <c r="Z10" s="28" t="n">
        <v>430815</v>
      </c>
      <c r="AA10" s="28" t="n">
        <v>442359</v>
      </c>
      <c r="AB10" s="28" t="n">
        <v>450408</v>
      </c>
      <c r="AC10" s="28" t="n">
        <v>457111</v>
      </c>
      <c r="AD10" s="28" t="n">
        <v>465215</v>
      </c>
      <c r="AE10" s="10" t="s">
        <v>13</v>
      </c>
      <c r="AF10" s="29" t="n">
        <f aca="false">L10/B10</f>
        <v>1737.77533412282</v>
      </c>
      <c r="AG10" s="29" t="n">
        <f aca="false">M10/C10</f>
        <v>1711.67617038262</v>
      </c>
      <c r="AH10" s="29" t="n">
        <f aca="false">N10/D10</f>
        <v>1751.24769475358</v>
      </c>
      <c r="AI10" s="29" t="n">
        <f aca="false">O10/E10</f>
        <v>1759.40572515052</v>
      </c>
      <c r="AJ10" s="29" t="n">
        <f aca="false">P10/F10</f>
        <v>1745.90257606276</v>
      </c>
      <c r="AK10" s="29" t="n">
        <f aca="false">Q10/G10</f>
        <v>1747.23735911488</v>
      </c>
      <c r="AL10" s="29" t="n">
        <f aca="false">R10/H10</f>
        <v>1749.71507530044</v>
      </c>
      <c r="AM10" s="29" t="n">
        <f aca="false">S10/I10</f>
        <v>1752.22945394374</v>
      </c>
      <c r="AN10" s="29" t="n">
        <f aca="false">T10/J10</f>
        <v>1704.48083419004</v>
      </c>
      <c r="AO10" s="15" t="n">
        <f aca="false">AN10-AF10</f>
        <v>-33.2944999327794</v>
      </c>
    </row>
    <row r="11" customFormat="false" ht="18" hidden="false" customHeight="true" outlineLevel="0" collapsed="false">
      <c r="A11" s="20" t="s">
        <v>14</v>
      </c>
      <c r="B11" s="30"/>
      <c r="C11" s="30" t="n">
        <f aca="false">C10-B10</f>
        <v>-196</v>
      </c>
      <c r="D11" s="30" t="n">
        <f aca="false">D10-C10</f>
        <v>1333</v>
      </c>
      <c r="E11" s="30" t="n">
        <f aca="false">E10-D10</f>
        <v>64</v>
      </c>
      <c r="F11" s="30" t="n">
        <f aca="false">F10-E10</f>
        <v>-68</v>
      </c>
      <c r="G11" s="30" t="n">
        <f aca="false">G10-F10</f>
        <v>476</v>
      </c>
      <c r="H11" s="30" t="n">
        <f aca="false">H10-G10</f>
        <v>379</v>
      </c>
      <c r="I11" s="30" t="n">
        <f aca="false">I10-H10</f>
        <v>222</v>
      </c>
      <c r="J11" s="30" t="n">
        <f aca="false">J10-I10</f>
        <v>484</v>
      </c>
      <c r="K11" s="20" t="s">
        <v>14</v>
      </c>
      <c r="L11" s="30"/>
      <c r="M11" s="30" t="n">
        <f aca="false">M10-L10</f>
        <v>-798305</v>
      </c>
      <c r="N11" s="30" t="n">
        <f aca="false">N10-M10</f>
        <v>3028379</v>
      </c>
      <c r="O11" s="30" t="n">
        <f aca="false">O10-N10</f>
        <v>266544</v>
      </c>
      <c r="P11" s="30" t="n">
        <f aca="false">P10-O10</f>
        <v>-374390</v>
      </c>
      <c r="Q11" s="30" t="n">
        <f aca="false">Q10-P10</f>
        <v>856867</v>
      </c>
      <c r="R11" s="30" t="n">
        <f aca="false">R10-Q10</f>
        <v>711066</v>
      </c>
      <c r="S11" s="30" t="n">
        <f aca="false">S10-R10</f>
        <v>438581</v>
      </c>
      <c r="T11" s="30" t="n">
        <f aca="false">T10-S10</f>
        <v>-127282</v>
      </c>
      <c r="U11" s="20"/>
      <c r="V11" s="30"/>
      <c r="W11" s="30" t="n">
        <f aca="false">W10-V10</f>
        <v>-204021</v>
      </c>
      <c r="X11" s="30" t="n">
        <f aca="false">X10-W10</f>
        <v>157161</v>
      </c>
      <c r="Y11" s="30" t="n">
        <f aca="false">Y10-X10</f>
        <v>2678</v>
      </c>
      <c r="Z11" s="30" t="n">
        <f aca="false">Z10-Y10</f>
        <v>-3456</v>
      </c>
      <c r="AA11" s="30" t="n">
        <f aca="false">AA10-Z10</f>
        <v>11544</v>
      </c>
      <c r="AB11" s="30" t="n">
        <f aca="false">AB10-AA10</f>
        <v>8049</v>
      </c>
      <c r="AC11" s="30" t="n">
        <f aca="false">AC10-AB10</f>
        <v>6703</v>
      </c>
      <c r="AD11" s="30" t="n">
        <f aca="false">AD10-AC10</f>
        <v>8104</v>
      </c>
      <c r="AE11" s="20"/>
      <c r="AF11" s="30"/>
      <c r="AG11" s="30" t="n">
        <f aca="false">AG10-AF10</f>
        <v>-26.0991637402024</v>
      </c>
      <c r="AH11" s="30" t="n">
        <f aca="false">AH10-AG10</f>
        <v>39.5715243709576</v>
      </c>
      <c r="AI11" s="30" t="n">
        <f aca="false">AI10-AH10</f>
        <v>8.15803039694561</v>
      </c>
      <c r="AJ11" s="30" t="n">
        <f aca="false">AJ10-AI10</f>
        <v>-13.5031490877643</v>
      </c>
      <c r="AK11" s="30" t="n">
        <f aca="false">AK10-AJ10</f>
        <v>1.33478305212111</v>
      </c>
      <c r="AL11" s="30" t="n">
        <f aca="false">AL10-AK10</f>
        <v>2.47771618556158</v>
      </c>
      <c r="AM11" s="30" t="n">
        <f aca="false">AM10-AL10</f>
        <v>2.51437864329841</v>
      </c>
      <c r="AN11" s="30" t="n">
        <f aca="false">AN10-AM10</f>
        <v>-47.7486197536971</v>
      </c>
      <c r="AO11" s="31"/>
    </row>
    <row r="12" customFormat="false" ht="18" hidden="false" customHeight="true" outlineLevel="0" collapsed="false">
      <c r="A12" s="10" t="s">
        <v>15</v>
      </c>
      <c r="B12" s="28" t="n">
        <v>23906</v>
      </c>
      <c r="C12" s="28" t="n">
        <v>23840</v>
      </c>
      <c r="D12" s="28" t="n">
        <v>24143</v>
      </c>
      <c r="E12" s="28" t="n">
        <v>23874</v>
      </c>
      <c r="F12" s="28" t="n">
        <v>23610</v>
      </c>
      <c r="G12" s="28" t="n">
        <v>23453</v>
      </c>
      <c r="H12" s="28" t="n">
        <v>23598</v>
      </c>
      <c r="I12" s="28" t="n">
        <v>24386</v>
      </c>
      <c r="J12" s="28" t="n">
        <v>24620</v>
      </c>
      <c r="K12" s="10" t="s">
        <v>15</v>
      </c>
      <c r="L12" s="28" t="n">
        <v>59333939</v>
      </c>
      <c r="M12" s="28" t="n">
        <v>59586037</v>
      </c>
      <c r="N12" s="28" t="n">
        <v>60781265</v>
      </c>
      <c r="O12" s="28" t="n">
        <v>60120681</v>
      </c>
      <c r="P12" s="28" t="n">
        <v>59412377</v>
      </c>
      <c r="Q12" s="28" t="n">
        <v>59073490</v>
      </c>
      <c r="R12" s="28" t="n">
        <v>59643401</v>
      </c>
      <c r="S12" s="28" t="n">
        <v>61616394</v>
      </c>
      <c r="T12" s="28" t="n">
        <v>60906087</v>
      </c>
      <c r="U12" s="10" t="s">
        <v>16</v>
      </c>
      <c r="V12" s="29" t="n">
        <v>1135599</v>
      </c>
      <c r="W12" s="29" t="n">
        <v>849796</v>
      </c>
      <c r="X12" s="29" t="n">
        <v>974321</v>
      </c>
      <c r="Y12" s="29" t="n">
        <v>963529</v>
      </c>
      <c r="Z12" s="28" t="n">
        <v>952315</v>
      </c>
      <c r="AA12" s="28" t="n">
        <v>946639</v>
      </c>
      <c r="AB12" s="28" t="n">
        <v>949774</v>
      </c>
      <c r="AC12" s="28" t="n">
        <v>982041</v>
      </c>
      <c r="AD12" s="28" t="n">
        <v>987500</v>
      </c>
      <c r="AE12" s="10" t="s">
        <v>16</v>
      </c>
      <c r="AF12" s="29" t="n">
        <f aca="false">L12/B12</f>
        <v>2481.96850163139</v>
      </c>
      <c r="AG12" s="29" t="n">
        <f aca="false">M12/C12</f>
        <v>2499.41430369128</v>
      </c>
      <c r="AH12" s="29" t="n">
        <f aca="false">N12/D12</f>
        <v>2517.55229258998</v>
      </c>
      <c r="AI12" s="29" t="n">
        <f aca="false">O12/E12</f>
        <v>2518.24918321186</v>
      </c>
      <c r="AJ12" s="29" t="n">
        <f aca="false">P12/F12</f>
        <v>2516.40732740364</v>
      </c>
      <c r="AK12" s="29" t="n">
        <f aca="false">Q12/G12</f>
        <v>2518.80313819128</v>
      </c>
      <c r="AL12" s="29" t="n">
        <f aca="false">R12/H12</f>
        <v>2527.47694719892</v>
      </c>
      <c r="AM12" s="29" t="n">
        <f aca="false">S12/I12</f>
        <v>2526.71180185352</v>
      </c>
      <c r="AN12" s="29" t="n">
        <f aca="false">T12/J12</f>
        <v>2473.84593826158</v>
      </c>
      <c r="AO12" s="15" t="n">
        <f aca="false">AN12-AF12</f>
        <v>-8.12256336981363</v>
      </c>
    </row>
    <row r="13" customFormat="false" ht="18" hidden="false" customHeight="true" outlineLevel="0" collapsed="false">
      <c r="A13" s="20" t="s">
        <v>17</v>
      </c>
      <c r="B13" s="30"/>
      <c r="C13" s="30" t="n">
        <f aca="false">C12-B12</f>
        <v>-66</v>
      </c>
      <c r="D13" s="30" t="n">
        <f aca="false">D12-C12</f>
        <v>303</v>
      </c>
      <c r="E13" s="30" t="n">
        <f aca="false">E12-D12</f>
        <v>-269</v>
      </c>
      <c r="F13" s="30" t="n">
        <f aca="false">F12-E12</f>
        <v>-264</v>
      </c>
      <c r="G13" s="30" t="n">
        <f aca="false">G12-F12</f>
        <v>-157</v>
      </c>
      <c r="H13" s="30" t="n">
        <f aca="false">H12-G12</f>
        <v>145</v>
      </c>
      <c r="I13" s="30" t="n">
        <f aca="false">I12-H12</f>
        <v>788</v>
      </c>
      <c r="J13" s="30" t="n">
        <f aca="false">J12-I12</f>
        <v>234</v>
      </c>
      <c r="K13" s="20" t="s">
        <v>17</v>
      </c>
      <c r="L13" s="30"/>
      <c r="M13" s="30" t="n">
        <f aca="false">M12-L12</f>
        <v>252098</v>
      </c>
      <c r="N13" s="30" t="n">
        <f aca="false">N12-M12</f>
        <v>1195228</v>
      </c>
      <c r="O13" s="30" t="n">
        <f aca="false">O12-N12</f>
        <v>-660584</v>
      </c>
      <c r="P13" s="30" t="n">
        <f aca="false">P12-O12</f>
        <v>-708304</v>
      </c>
      <c r="Q13" s="30" t="n">
        <f aca="false">Q12-P12</f>
        <v>-338887</v>
      </c>
      <c r="R13" s="30" t="n">
        <f aca="false">R12-Q12</f>
        <v>569911</v>
      </c>
      <c r="S13" s="30" t="n">
        <f aca="false">S12-R12</f>
        <v>1972993</v>
      </c>
      <c r="T13" s="30" t="n">
        <f aca="false">T12-S12</f>
        <v>-710307</v>
      </c>
      <c r="U13" s="20"/>
      <c r="V13" s="30"/>
      <c r="W13" s="30" t="n">
        <f aca="false">W12-V12</f>
        <v>-285803</v>
      </c>
      <c r="X13" s="30" t="n">
        <f aca="false">X12-W12</f>
        <v>124525</v>
      </c>
      <c r="Y13" s="30" t="n">
        <f aca="false">Y12-X12</f>
        <v>-10792</v>
      </c>
      <c r="Z13" s="30" t="n">
        <f aca="false">Z12-Y12</f>
        <v>-11214</v>
      </c>
      <c r="AA13" s="30" t="n">
        <f aca="false">AA12-Z12</f>
        <v>-5676</v>
      </c>
      <c r="AB13" s="30" t="n">
        <f aca="false">AB12-AA12</f>
        <v>3135</v>
      </c>
      <c r="AC13" s="30" t="n">
        <f aca="false">AC12-AB12</f>
        <v>32267</v>
      </c>
      <c r="AD13" s="30" t="n">
        <f aca="false">AD12-AC12</f>
        <v>5459</v>
      </c>
      <c r="AE13" s="20"/>
      <c r="AF13" s="30"/>
      <c r="AG13" s="30" t="n">
        <f aca="false">AG12-AF12</f>
        <v>17.4458020598854</v>
      </c>
      <c r="AH13" s="30" t="n">
        <f aca="false">AH12-AG12</f>
        <v>18.1379888987094</v>
      </c>
      <c r="AI13" s="30" t="n">
        <f aca="false">AI12-AH12</f>
        <v>0.696890621877628</v>
      </c>
      <c r="AJ13" s="30" t="n">
        <f aca="false">AJ12-AI12</f>
        <v>-1.84185580821941</v>
      </c>
      <c r="AK13" s="30" t="n">
        <f aca="false">AK12-AJ12</f>
        <v>2.39581078763331</v>
      </c>
      <c r="AL13" s="30" t="n">
        <f aca="false">AL12-AK12</f>
        <v>8.67380900763919</v>
      </c>
      <c r="AM13" s="30" t="n">
        <f aca="false">AM12-AL12</f>
        <v>-0.765145345392739</v>
      </c>
      <c r="AN13" s="30" t="n">
        <f aca="false">AN12-AM12</f>
        <v>-52.8658635919464</v>
      </c>
      <c r="AO13" s="31"/>
    </row>
    <row r="14" customFormat="false" ht="18" hidden="false" customHeight="true" outlineLevel="0" collapsed="false">
      <c r="A14" s="32" t="s">
        <v>18</v>
      </c>
      <c r="B14" s="33" t="n">
        <f aca="false">B8+B10+B12</f>
        <v>55139</v>
      </c>
      <c r="C14" s="33" t="n">
        <f aca="false">C8+C10+C12</f>
        <v>46535</v>
      </c>
      <c r="D14" s="33" t="n">
        <f aca="false">D8+D10+D12</f>
        <v>57390</v>
      </c>
      <c r="E14" s="33" t="n">
        <f aca="false">E8+E10+E12</f>
        <v>57715</v>
      </c>
      <c r="F14" s="33" t="n">
        <f aca="false">F8+F10+F12</f>
        <v>57826</v>
      </c>
      <c r="G14" s="33" t="n">
        <f aca="false">G8+G10+G12</f>
        <v>58730</v>
      </c>
      <c r="H14" s="33" t="n">
        <f aca="false">H8+H10+H12</f>
        <v>59637</v>
      </c>
      <c r="I14" s="33" t="n">
        <f aca="false">I8+I10+I12</f>
        <v>61037</v>
      </c>
      <c r="J14" s="33" t="n">
        <f aca="false">J8+J10+J12</f>
        <v>61661</v>
      </c>
      <c r="K14" s="32" t="s">
        <v>18</v>
      </c>
      <c r="L14" s="33" t="n">
        <f aca="false">L8+L10+L12</f>
        <v>105995089</v>
      </c>
      <c r="M14" s="33" t="n">
        <f aca="false">M8+M10+M12</f>
        <v>95582120</v>
      </c>
      <c r="N14" s="33" t="n">
        <f aca="false">N8+N10+N12</f>
        <v>110930637</v>
      </c>
      <c r="O14" s="33" t="n">
        <f aca="false">O8+O10+O12</f>
        <v>111081548</v>
      </c>
      <c r="P14" s="33" t="n">
        <f aca="false">P8+P10+P12</f>
        <v>110566802</v>
      </c>
      <c r="Q14" s="33" t="n">
        <f aca="false">Q8+Q10+Q12</f>
        <v>111950672</v>
      </c>
      <c r="R14" s="33" t="n">
        <f aca="false">R8+R10+R12</f>
        <v>113748720</v>
      </c>
      <c r="S14" s="33" t="n">
        <f aca="false">S8+S10+S12</f>
        <v>116480741</v>
      </c>
      <c r="T14" s="33" t="n">
        <f aca="false">T8+T10+T12</f>
        <v>114412257</v>
      </c>
      <c r="U14" s="32" t="s">
        <v>18</v>
      </c>
      <c r="V14" s="33" t="n">
        <f aca="false">V8+V10+V12</f>
        <v>1737936</v>
      </c>
      <c r="W14" s="33" t="n">
        <f aca="false">W8+W10+W12</f>
        <v>1145147</v>
      </c>
      <c r="X14" s="33" t="n">
        <f aca="false">X8+X10+X12</f>
        <v>1522363</v>
      </c>
      <c r="Y14" s="33" t="n">
        <f aca="false">Y8+Y10+Y12</f>
        <v>1516580</v>
      </c>
      <c r="Z14" s="33" t="n">
        <f aca="false">Z8+Z10+Z12</f>
        <v>1502961</v>
      </c>
      <c r="AA14" s="33" t="n">
        <f aca="false">AA8+AA10+AA12</f>
        <v>1513947</v>
      </c>
      <c r="AB14" s="33" t="n">
        <f aca="false">AB8+AB10+AB12</f>
        <v>1528518</v>
      </c>
      <c r="AC14" s="33" t="n">
        <f aca="false">AC8+AC10+AC12</f>
        <v>1568700</v>
      </c>
      <c r="AD14" s="33" t="n">
        <f aca="false">AD8+AD10+AD12</f>
        <v>1582956</v>
      </c>
      <c r="AE14" s="32" t="s">
        <v>18</v>
      </c>
      <c r="AF14" s="33" t="n">
        <f aca="false">L14/B14</f>
        <v>1922.32519632202</v>
      </c>
      <c r="AG14" s="33" t="n">
        <f aca="false">M14/C14</f>
        <v>2053.98345331471</v>
      </c>
      <c r="AH14" s="33" t="n">
        <f aca="false">N14/D14</f>
        <v>1932.92624150549</v>
      </c>
      <c r="AI14" s="33" t="n">
        <f aca="false">O14/E14</f>
        <v>1924.65646712293</v>
      </c>
      <c r="AJ14" s="33" t="n">
        <f aca="false">P14/F14</f>
        <v>1912.06035347422</v>
      </c>
      <c r="AK14" s="33" t="n">
        <f aca="false">Q14/G14</f>
        <v>1906.19226970884</v>
      </c>
      <c r="AL14" s="33" t="n">
        <f aca="false">R14/H14</f>
        <v>1907.35147643242</v>
      </c>
      <c r="AM14" s="33" t="n">
        <f aca="false">S14/I14</f>
        <v>1908.36281272015</v>
      </c>
      <c r="AN14" s="33" t="n">
        <f aca="false">T14/J14</f>
        <v>1855.50440310731</v>
      </c>
      <c r="AO14" s="19"/>
    </row>
    <row r="15" customFormat="false" ht="18" hidden="false" customHeight="true" outlineLevel="0" collapsed="false">
      <c r="A15" s="32"/>
      <c r="B15" s="34"/>
      <c r="C15" s="34" t="n">
        <f aca="false">C9+C11+C13</f>
        <v>-8604</v>
      </c>
      <c r="D15" s="34" t="n">
        <f aca="false">D9+D11+D13</f>
        <v>10855</v>
      </c>
      <c r="E15" s="34" t="n">
        <f aca="false">E9+E11+E13</f>
        <v>325</v>
      </c>
      <c r="F15" s="34" t="n">
        <f aca="false">F9+F11+F13</f>
        <v>111</v>
      </c>
      <c r="G15" s="34" t="n">
        <f aca="false">G9+G11+G13</f>
        <v>904</v>
      </c>
      <c r="H15" s="34" t="n">
        <f aca="false">H9+H11+H13</f>
        <v>907</v>
      </c>
      <c r="I15" s="34" t="n">
        <f aca="false">I9+I11+I13</f>
        <v>1400</v>
      </c>
      <c r="J15" s="34" t="n">
        <f aca="false">J9+J11+J13</f>
        <v>624</v>
      </c>
      <c r="K15" s="32"/>
      <c r="L15" s="34"/>
      <c r="M15" s="34" t="n">
        <f aca="false">M9+M11+M13</f>
        <v>-10412969</v>
      </c>
      <c r="N15" s="34" t="n">
        <f aca="false">N9+N11+N13</f>
        <v>15348517</v>
      </c>
      <c r="O15" s="34" t="n">
        <f aca="false">O9+O11+O13</f>
        <v>150911</v>
      </c>
      <c r="P15" s="34" t="n">
        <f aca="false">P9+P11+P13</f>
        <v>-514746</v>
      </c>
      <c r="Q15" s="34" t="n">
        <f aca="false">Q9+Q11+Q13</f>
        <v>1383870</v>
      </c>
      <c r="R15" s="34" t="n">
        <f aca="false">R9+R11+R13</f>
        <v>1798048</v>
      </c>
      <c r="S15" s="34" t="n">
        <f aca="false">S9+S11+S13</f>
        <v>2732021</v>
      </c>
      <c r="T15" s="34" t="n">
        <f aca="false">T9+T11+T13</f>
        <v>-2068484</v>
      </c>
      <c r="U15" s="32"/>
      <c r="V15" s="34" t="n">
        <f aca="false">V9+V11+V13</f>
        <v>0</v>
      </c>
      <c r="W15" s="34" t="n">
        <f aca="false">W9+W11+W13</f>
        <v>-592789</v>
      </c>
      <c r="X15" s="34" t="n">
        <f aca="false">X9+X11+X13</f>
        <v>377216</v>
      </c>
      <c r="Y15" s="34" t="n">
        <f aca="false">Y9+Y11+Y13</f>
        <v>-5783</v>
      </c>
      <c r="Z15" s="34" t="n">
        <f aca="false">Z9+Z11+Z13</f>
        <v>-13619</v>
      </c>
      <c r="AA15" s="34" t="n">
        <f aca="false">AA9+AA11+AA13</f>
        <v>10986</v>
      </c>
      <c r="AB15" s="34" t="n">
        <f aca="false">AB9+AB11+AB13</f>
        <v>14571</v>
      </c>
      <c r="AC15" s="34" t="n">
        <f aca="false">AC9+AC11+AC13</f>
        <v>40182</v>
      </c>
      <c r="AD15" s="34" t="n">
        <f aca="false">AD9+AD11+AD13</f>
        <v>14256</v>
      </c>
      <c r="AE15" s="32"/>
      <c r="AF15" s="34" t="n">
        <f aca="false">AF9+AF11+AF13</f>
        <v>0</v>
      </c>
      <c r="AG15" s="34" t="n">
        <f aca="false">AG9+AG11+AG13</f>
        <v>-23.3130121334068</v>
      </c>
      <c r="AH15" s="34" t="n">
        <f aca="false">AH9+AH11+AH13</f>
        <v>88.2833432121163</v>
      </c>
      <c r="AI15" s="34" t="n">
        <f aca="false">AI9+AI11+AI13</f>
        <v>3.11576862337211</v>
      </c>
      <c r="AJ15" s="34" t="n">
        <f aca="false">AJ9+AJ11+AJ13</f>
        <v>-12.5121830334438</v>
      </c>
      <c r="AK15" s="34" t="n">
        <f aca="false">AK9+AK11+AK13</f>
        <v>14.5028524964105</v>
      </c>
      <c r="AL15" s="34" t="n">
        <f aca="false">AL9+AL11+AL13</f>
        <v>14.7322087082757</v>
      </c>
      <c r="AM15" s="34" t="n">
        <f aca="false">AM9+AM11+AM13</f>
        <v>-7.10720391686778</v>
      </c>
      <c r="AN15" s="34" t="n">
        <f aca="false">AN9+AN11+AN13</f>
        <v>-167.956856600167</v>
      </c>
      <c r="AO15" s="19"/>
    </row>
    <row r="16" customFormat="false" ht="18" hidden="false" customHeight="true" outlineLevel="0" collapsed="false">
      <c r="A16" s="10" t="s">
        <v>19</v>
      </c>
      <c r="B16" s="28" t="n">
        <v>34930</v>
      </c>
      <c r="C16" s="28" t="n">
        <v>34794</v>
      </c>
      <c r="D16" s="28" t="n">
        <v>33510</v>
      </c>
      <c r="E16" s="28" t="n">
        <v>32949</v>
      </c>
      <c r="F16" s="28" t="n">
        <v>33471</v>
      </c>
      <c r="G16" s="28" t="n">
        <v>33867</v>
      </c>
      <c r="H16" s="28" t="n">
        <v>33618</v>
      </c>
      <c r="I16" s="28" t="n">
        <v>33389</v>
      </c>
      <c r="J16" s="28" t="n">
        <v>34369</v>
      </c>
      <c r="K16" s="10" t="s">
        <v>19</v>
      </c>
      <c r="L16" s="28" t="n">
        <v>138500608</v>
      </c>
      <c r="M16" s="28" t="n">
        <v>138679736</v>
      </c>
      <c r="N16" s="28" t="n">
        <v>134222853</v>
      </c>
      <c r="O16" s="28" t="n">
        <v>131768988</v>
      </c>
      <c r="P16" s="28" t="n">
        <v>133982479</v>
      </c>
      <c r="Q16" s="28" t="n">
        <v>135866651</v>
      </c>
      <c r="R16" s="28" t="n">
        <v>135286125</v>
      </c>
      <c r="S16" s="28" t="n">
        <v>135524687</v>
      </c>
      <c r="T16" s="28" t="n">
        <v>136828263</v>
      </c>
      <c r="U16" s="10" t="s">
        <v>20</v>
      </c>
      <c r="V16" s="29" t="n">
        <v>4392134</v>
      </c>
      <c r="W16" s="29" t="n">
        <v>3887462</v>
      </c>
      <c r="X16" s="29" t="n">
        <v>3612591</v>
      </c>
      <c r="Y16" s="29" t="n">
        <v>3540560</v>
      </c>
      <c r="Z16" s="28" t="n">
        <v>3603322</v>
      </c>
      <c r="AA16" s="28" t="n">
        <v>3650773</v>
      </c>
      <c r="AB16" s="28" t="n">
        <v>3631334</v>
      </c>
      <c r="AC16" s="28" t="n">
        <v>3610133</v>
      </c>
      <c r="AD16" s="28" t="n">
        <v>3706983</v>
      </c>
      <c r="AE16" s="10" t="s">
        <v>20</v>
      </c>
      <c r="AF16" s="29" t="n">
        <f aca="false">L16/B16</f>
        <v>3965.09040939021</v>
      </c>
      <c r="AG16" s="29" t="n">
        <f aca="false">M16/C16</f>
        <v>3985.73708110594</v>
      </c>
      <c r="AH16" s="29" t="n">
        <f aca="false">N16/D16</f>
        <v>4005.45666965085</v>
      </c>
      <c r="AI16" s="29" t="n">
        <f aca="false">O16/E16</f>
        <v>3999.1801875626</v>
      </c>
      <c r="AJ16" s="28" t="n">
        <f aca="false">P16/F16</f>
        <v>4002.94221863703</v>
      </c>
      <c r="AK16" s="28" t="n">
        <f aca="false">Q16/G16</f>
        <v>4011.77107508784</v>
      </c>
      <c r="AL16" s="28" t="n">
        <f aca="false">R16/H16</f>
        <v>4024.21693735499</v>
      </c>
      <c r="AM16" s="28" t="n">
        <f aca="false">S16/I16</f>
        <v>4058.96214322082</v>
      </c>
      <c r="AN16" s="28" t="n">
        <f aca="false">T16/J16</f>
        <v>3981.15345223894</v>
      </c>
      <c r="AO16" s="15" t="n">
        <f aca="false">AN16-AF16</f>
        <v>16.063042848727</v>
      </c>
    </row>
    <row r="17" customFormat="false" ht="18" hidden="false" customHeight="true" outlineLevel="0" collapsed="false">
      <c r="A17" s="20" t="s">
        <v>21</v>
      </c>
      <c r="B17" s="30"/>
      <c r="C17" s="30" t="n">
        <f aca="false">C16-B16</f>
        <v>-136</v>
      </c>
      <c r="D17" s="30" t="n">
        <f aca="false">D16-C16</f>
        <v>-1284</v>
      </c>
      <c r="E17" s="30" t="n">
        <f aca="false">E16-D16</f>
        <v>-561</v>
      </c>
      <c r="F17" s="30" t="n">
        <f aca="false">F16-E16</f>
        <v>522</v>
      </c>
      <c r="G17" s="30" t="n">
        <f aca="false">G16-F16</f>
        <v>396</v>
      </c>
      <c r="H17" s="30" t="n">
        <f aca="false">H16-G16</f>
        <v>-249</v>
      </c>
      <c r="I17" s="30" t="n">
        <f aca="false">I16-H16</f>
        <v>-229</v>
      </c>
      <c r="J17" s="30" t="n">
        <f aca="false">J16-I16</f>
        <v>980</v>
      </c>
      <c r="K17" s="20" t="s">
        <v>21</v>
      </c>
      <c r="L17" s="30"/>
      <c r="M17" s="30" t="n">
        <f aca="false">M16-L16</f>
        <v>179128</v>
      </c>
      <c r="N17" s="30" t="n">
        <f aca="false">N16-M16</f>
        <v>-4456883</v>
      </c>
      <c r="O17" s="30" t="n">
        <f aca="false">O16-N16</f>
        <v>-2453865</v>
      </c>
      <c r="P17" s="30" t="n">
        <f aca="false">P16-O16</f>
        <v>2213491</v>
      </c>
      <c r="Q17" s="30" t="n">
        <f aca="false">Q16-P16</f>
        <v>1884172</v>
      </c>
      <c r="R17" s="30" t="n">
        <f aca="false">R16-Q16</f>
        <v>-580526</v>
      </c>
      <c r="S17" s="30" t="n">
        <f aca="false">S16-R16</f>
        <v>238562</v>
      </c>
      <c r="T17" s="30" t="n">
        <f aca="false">T16-S16</f>
        <v>1303576</v>
      </c>
      <c r="U17" s="20"/>
      <c r="V17" s="30"/>
      <c r="W17" s="30" t="n">
        <f aca="false">W16-V16</f>
        <v>-504672</v>
      </c>
      <c r="X17" s="30" t="n">
        <f aca="false">X16-W16</f>
        <v>-274871</v>
      </c>
      <c r="Y17" s="30" t="n">
        <f aca="false">Y16-X16</f>
        <v>-72031</v>
      </c>
      <c r="Z17" s="30" t="n">
        <f aca="false">Z16-Y16</f>
        <v>62762</v>
      </c>
      <c r="AA17" s="30" t="n">
        <f aca="false">AA16-Z16</f>
        <v>47451</v>
      </c>
      <c r="AB17" s="30" t="n">
        <f aca="false">AB16-AA16</f>
        <v>-19439</v>
      </c>
      <c r="AC17" s="30" t="n">
        <f aca="false">AC16-AB16</f>
        <v>-21201</v>
      </c>
      <c r="AD17" s="30" t="n">
        <f aca="false">AD16-AC16</f>
        <v>96850</v>
      </c>
      <c r="AE17" s="20"/>
      <c r="AF17" s="30"/>
      <c r="AG17" s="30" t="n">
        <f aca="false">AG16-AF16</f>
        <v>20.6466717157286</v>
      </c>
      <c r="AH17" s="30" t="n">
        <f aca="false">AH16-AG16</f>
        <v>19.7195885449128</v>
      </c>
      <c r="AI17" s="30" t="n">
        <f aca="false">AI16-AH16</f>
        <v>-6.27648208825394</v>
      </c>
      <c r="AJ17" s="30" t="n">
        <f aca="false">AJ16-AI16</f>
        <v>3.76203107443234</v>
      </c>
      <c r="AK17" s="30" t="n">
        <f aca="false">AK16-AJ16</f>
        <v>8.82885645081478</v>
      </c>
      <c r="AL17" s="30" t="n">
        <f aca="false">AL16-AK16</f>
        <v>12.4458622671445</v>
      </c>
      <c r="AM17" s="30" t="n">
        <f aca="false">AM16-AL16</f>
        <v>34.7452058658332</v>
      </c>
      <c r="AN17" s="30" t="n">
        <f aca="false">AN16-AM16</f>
        <v>-77.8086909818853</v>
      </c>
      <c r="AO17" s="31"/>
    </row>
    <row r="18" customFormat="false" ht="18" hidden="false" customHeight="true" outlineLevel="0" collapsed="false">
      <c r="A18" s="10" t="s">
        <v>22</v>
      </c>
      <c r="B18" s="28" t="n">
        <v>16836</v>
      </c>
      <c r="C18" s="28" t="n">
        <v>17376</v>
      </c>
      <c r="D18" s="28" t="n">
        <v>17136</v>
      </c>
      <c r="E18" s="28" t="n">
        <v>17353</v>
      </c>
      <c r="F18" s="28" t="n">
        <v>17496</v>
      </c>
      <c r="G18" s="28" t="n">
        <v>18048</v>
      </c>
      <c r="H18" s="28" t="n">
        <v>18168</v>
      </c>
      <c r="I18" s="28" t="n">
        <v>17841</v>
      </c>
      <c r="J18" s="28" t="n">
        <v>18539</v>
      </c>
      <c r="K18" s="10" t="s">
        <v>22</v>
      </c>
      <c r="L18" s="28" t="n">
        <v>114922802</v>
      </c>
      <c r="M18" s="28" t="n">
        <v>118784813</v>
      </c>
      <c r="N18" s="28" t="n">
        <v>117844486</v>
      </c>
      <c r="O18" s="28" t="n">
        <v>119161477</v>
      </c>
      <c r="P18" s="28" t="n">
        <v>119776230</v>
      </c>
      <c r="Q18" s="28" t="n">
        <v>124015233</v>
      </c>
      <c r="R18" s="28" t="n">
        <v>124969619</v>
      </c>
      <c r="S18" s="28" t="n">
        <v>123639925</v>
      </c>
      <c r="T18" s="28" t="n">
        <v>126615285</v>
      </c>
      <c r="U18" s="10" t="s">
        <v>23</v>
      </c>
      <c r="V18" s="29" t="n">
        <v>5343103</v>
      </c>
      <c r="W18" s="29" t="n">
        <v>5196680</v>
      </c>
      <c r="X18" s="29" t="n">
        <v>4960131</v>
      </c>
      <c r="Y18" s="29" t="n">
        <v>5006063</v>
      </c>
      <c r="Z18" s="28" t="n">
        <v>5034978</v>
      </c>
      <c r="AA18" s="28" t="n">
        <v>5208635</v>
      </c>
      <c r="AB18" s="28" t="n">
        <v>5237128</v>
      </c>
      <c r="AC18" s="28" t="n">
        <v>5122237</v>
      </c>
      <c r="AD18" s="28" t="n">
        <v>5329602</v>
      </c>
      <c r="AE18" s="10" t="s">
        <v>23</v>
      </c>
      <c r="AF18" s="29" t="n">
        <f aca="false">L18/B18</f>
        <v>6826.01579947731</v>
      </c>
      <c r="AG18" s="29" t="n">
        <f aca="false">M18/C18</f>
        <v>6836.14255294659</v>
      </c>
      <c r="AH18" s="29" t="n">
        <f aca="false">N18/D18</f>
        <v>6877.01248832866</v>
      </c>
      <c r="AI18" s="29" t="n">
        <f aca="false">O18/E18</f>
        <v>6866.90929522273</v>
      </c>
      <c r="AJ18" s="28" t="n">
        <f aca="false">P18/F18</f>
        <v>6845.920781893</v>
      </c>
      <c r="AK18" s="28" t="n">
        <f aca="false">Q18/G18</f>
        <v>6871.41140292553</v>
      </c>
      <c r="AL18" s="28" t="n">
        <f aca="false">R18/H18</f>
        <v>6878.55674812858</v>
      </c>
      <c r="AM18" s="28" t="n">
        <f aca="false">S18/I18</f>
        <v>6930.1006109523</v>
      </c>
      <c r="AN18" s="28" t="n">
        <f aca="false">T18/J18</f>
        <v>6829.67177301904</v>
      </c>
      <c r="AO18" s="15" t="n">
        <f aca="false">AN18-AF18</f>
        <v>3.65597354173042</v>
      </c>
    </row>
    <row r="19" customFormat="false" ht="18" hidden="false" customHeight="true" outlineLevel="0" collapsed="false">
      <c r="A19" s="20" t="s">
        <v>24</v>
      </c>
      <c r="B19" s="30"/>
      <c r="C19" s="30" t="n">
        <f aca="false">C18-B18</f>
        <v>540</v>
      </c>
      <c r="D19" s="30" t="n">
        <f aca="false">D18-C18</f>
        <v>-240</v>
      </c>
      <c r="E19" s="30" t="n">
        <f aca="false">E18-D18</f>
        <v>217</v>
      </c>
      <c r="F19" s="30" t="n">
        <f aca="false">F18-E18</f>
        <v>143</v>
      </c>
      <c r="G19" s="30" t="n">
        <f aca="false">G18-F18</f>
        <v>552</v>
      </c>
      <c r="H19" s="30" t="n">
        <f aca="false">H18-G18</f>
        <v>120</v>
      </c>
      <c r="I19" s="30" t="n">
        <f aca="false">I18-H18</f>
        <v>-327</v>
      </c>
      <c r="J19" s="30" t="n">
        <f aca="false">J18-I18</f>
        <v>698</v>
      </c>
      <c r="K19" s="20" t="s">
        <v>24</v>
      </c>
      <c r="L19" s="30"/>
      <c r="M19" s="30" t="n">
        <f aca="false">M18-L18</f>
        <v>3862011</v>
      </c>
      <c r="N19" s="30" t="n">
        <f aca="false">N18-M18</f>
        <v>-940327</v>
      </c>
      <c r="O19" s="30" t="n">
        <f aca="false">O18-N18</f>
        <v>1316991</v>
      </c>
      <c r="P19" s="30" t="n">
        <f aca="false">P18-O18</f>
        <v>614753</v>
      </c>
      <c r="Q19" s="30" t="n">
        <f aca="false">Q18-P18</f>
        <v>4239003</v>
      </c>
      <c r="R19" s="30" t="n">
        <f aca="false">R18-Q18</f>
        <v>954386</v>
      </c>
      <c r="S19" s="30" t="n">
        <f aca="false">S18-R18</f>
        <v>-1329694</v>
      </c>
      <c r="T19" s="30" t="n">
        <f aca="false">T18-S18</f>
        <v>2975360</v>
      </c>
      <c r="U19" s="20"/>
      <c r="V19" s="30"/>
      <c r="W19" s="30" t="n">
        <f aca="false">W18-V18</f>
        <v>-146423</v>
      </c>
      <c r="X19" s="30" t="n">
        <f aca="false">X18-W18</f>
        <v>-236549</v>
      </c>
      <c r="Y19" s="30" t="n">
        <f aca="false">Y18-X18</f>
        <v>45932</v>
      </c>
      <c r="Z19" s="30" t="n">
        <f aca="false">Z18-Y18</f>
        <v>28915</v>
      </c>
      <c r="AA19" s="30" t="n">
        <f aca="false">AA18-Z18</f>
        <v>173657</v>
      </c>
      <c r="AB19" s="30" t="n">
        <f aca="false">AB18-AA18</f>
        <v>28493</v>
      </c>
      <c r="AC19" s="30" t="n">
        <f aca="false">AC18-AB18</f>
        <v>-114891</v>
      </c>
      <c r="AD19" s="30" t="n">
        <f aca="false">AD18-AC18</f>
        <v>207365</v>
      </c>
      <c r="AE19" s="20"/>
      <c r="AF19" s="30"/>
      <c r="AG19" s="30" t="n">
        <f aca="false">AG18-AF18</f>
        <v>10.1267534692824</v>
      </c>
      <c r="AH19" s="30" t="n">
        <f aca="false">AH18-AG18</f>
        <v>40.8699353820712</v>
      </c>
      <c r="AI19" s="30" t="n">
        <f aca="false">AI18-AH18</f>
        <v>-10.103193105936</v>
      </c>
      <c r="AJ19" s="30" t="n">
        <f aca="false">AJ18-AI18</f>
        <v>-20.9885133297239</v>
      </c>
      <c r="AK19" s="30" t="n">
        <f aca="false">AK18-AJ18</f>
        <v>25.4906210325271</v>
      </c>
      <c r="AL19" s="30" t="n">
        <f aca="false">AL18-AK18</f>
        <v>7.14534520304642</v>
      </c>
      <c r="AM19" s="30" t="n">
        <f aca="false">AM18-AL18</f>
        <v>51.5438628237225</v>
      </c>
      <c r="AN19" s="30" t="n">
        <f aca="false">AN18-AM18</f>
        <v>-100.428837933259</v>
      </c>
      <c r="AO19" s="31"/>
    </row>
    <row r="20" customFormat="false" ht="18" hidden="false" customHeight="true" outlineLevel="0" collapsed="false">
      <c r="A20" s="32" t="s">
        <v>18</v>
      </c>
      <c r="B20" s="33" t="n">
        <f aca="false">B16+B18</f>
        <v>51766</v>
      </c>
      <c r="C20" s="33" t="n">
        <f aca="false">C16+C18</f>
        <v>52170</v>
      </c>
      <c r="D20" s="33" t="n">
        <f aca="false">D16+D18</f>
        <v>50646</v>
      </c>
      <c r="E20" s="33" t="n">
        <f aca="false">E16+E18</f>
        <v>50302</v>
      </c>
      <c r="F20" s="33" t="n">
        <f aca="false">F16+F18</f>
        <v>50967</v>
      </c>
      <c r="G20" s="33" t="n">
        <f aca="false">G16+G18</f>
        <v>51915</v>
      </c>
      <c r="H20" s="33" t="n">
        <f aca="false">H16+H18</f>
        <v>51786</v>
      </c>
      <c r="I20" s="33" t="n">
        <f aca="false">I16+I18</f>
        <v>51230</v>
      </c>
      <c r="J20" s="33" t="n">
        <f aca="false">J16+J18</f>
        <v>52908</v>
      </c>
      <c r="K20" s="32" t="s">
        <v>18</v>
      </c>
      <c r="L20" s="33" t="n">
        <f aca="false">L16+L18</f>
        <v>253423410</v>
      </c>
      <c r="M20" s="33" t="n">
        <f aca="false">M16+M18</f>
        <v>257464549</v>
      </c>
      <c r="N20" s="33" t="n">
        <f aca="false">N16+N18</f>
        <v>252067339</v>
      </c>
      <c r="O20" s="33" t="n">
        <f aca="false">O16+O18</f>
        <v>250930465</v>
      </c>
      <c r="P20" s="33" t="n">
        <f aca="false">P16+P18</f>
        <v>253758709</v>
      </c>
      <c r="Q20" s="33" t="n">
        <f aca="false">Q16+Q18</f>
        <v>259881884</v>
      </c>
      <c r="R20" s="33" t="n">
        <f aca="false">R16+R18</f>
        <v>260255744</v>
      </c>
      <c r="S20" s="33" t="n">
        <f aca="false">S16+S18</f>
        <v>259164612</v>
      </c>
      <c r="T20" s="33" t="n">
        <f aca="false">T16+T18</f>
        <v>263443548</v>
      </c>
      <c r="U20" s="32" t="s">
        <v>18</v>
      </c>
      <c r="V20" s="33" t="n">
        <f aca="false">V16+V18</f>
        <v>9735237</v>
      </c>
      <c r="W20" s="33" t="n">
        <f aca="false">W16+W18</f>
        <v>9084142</v>
      </c>
      <c r="X20" s="33" t="n">
        <f aca="false">X16+X18</f>
        <v>8572722</v>
      </c>
      <c r="Y20" s="33" t="n">
        <f aca="false">Y16+Y18</f>
        <v>8546623</v>
      </c>
      <c r="Z20" s="33" t="n">
        <f aca="false">Z16+Z18</f>
        <v>8638300</v>
      </c>
      <c r="AA20" s="33" t="n">
        <f aca="false">AA16+AA18</f>
        <v>8859408</v>
      </c>
      <c r="AB20" s="33" t="n">
        <f aca="false">AB16+AB18</f>
        <v>8868462</v>
      </c>
      <c r="AC20" s="33" t="n">
        <f aca="false">AC16+AC18</f>
        <v>8732370</v>
      </c>
      <c r="AD20" s="33" t="n">
        <f aca="false">AD16+AD18</f>
        <v>9036585</v>
      </c>
      <c r="AE20" s="32" t="s">
        <v>18</v>
      </c>
      <c r="AF20" s="33" t="n">
        <f aca="false">L20/B20</f>
        <v>4895.55712243558</v>
      </c>
      <c r="AG20" s="33" t="n">
        <f aca="false">M20/C20</f>
        <v>4935.10732221583</v>
      </c>
      <c r="AH20" s="33" t="n">
        <f aca="false">N20/D20</f>
        <v>4977.04337953639</v>
      </c>
      <c r="AI20" s="33" t="n">
        <f aca="false">O20/E20</f>
        <v>4988.47888751938</v>
      </c>
      <c r="AJ20" s="33" t="n">
        <f aca="false">P20/F20</f>
        <v>4978.88259069594</v>
      </c>
      <c r="AK20" s="33" t="n">
        <f aca="false">Q20/G20</f>
        <v>5005.91127805066</v>
      </c>
      <c r="AL20" s="33" t="n">
        <f aca="false">R20/H20</f>
        <v>5025.60043254934</v>
      </c>
      <c r="AM20" s="33" t="n">
        <f aca="false">S20/I20</f>
        <v>5058.84466133125</v>
      </c>
      <c r="AN20" s="33" t="n">
        <f aca="false">T20/J20</f>
        <v>4979.27625311862</v>
      </c>
      <c r="AO20" s="19"/>
    </row>
    <row r="21" customFormat="false" ht="18" hidden="false" customHeight="true" outlineLevel="0" collapsed="false">
      <c r="A21" s="32"/>
      <c r="B21" s="34"/>
      <c r="C21" s="34" t="n">
        <f aca="false">C17+C19</f>
        <v>404</v>
      </c>
      <c r="D21" s="34" t="n">
        <f aca="false">D17+D19</f>
        <v>-1524</v>
      </c>
      <c r="E21" s="34" t="n">
        <f aca="false">E17+E19</f>
        <v>-344</v>
      </c>
      <c r="F21" s="34" t="n">
        <f aca="false">F17+F19</f>
        <v>665</v>
      </c>
      <c r="G21" s="34" t="n">
        <f aca="false">G17+G19</f>
        <v>948</v>
      </c>
      <c r="H21" s="34" t="n">
        <f aca="false">H17+H19</f>
        <v>-129</v>
      </c>
      <c r="I21" s="34" t="n">
        <f aca="false">I17+I19</f>
        <v>-556</v>
      </c>
      <c r="J21" s="34" t="n">
        <f aca="false">J17+J19</f>
        <v>1678</v>
      </c>
      <c r="K21" s="32"/>
      <c r="L21" s="34"/>
      <c r="M21" s="34" t="n">
        <f aca="false">M17+M19</f>
        <v>4041139</v>
      </c>
      <c r="N21" s="34" t="n">
        <f aca="false">N17+N19</f>
        <v>-5397210</v>
      </c>
      <c r="O21" s="34" t="n">
        <f aca="false">O17+O19</f>
        <v>-1136874</v>
      </c>
      <c r="P21" s="34" t="n">
        <f aca="false">P17+P19</f>
        <v>2828244</v>
      </c>
      <c r="Q21" s="34" t="n">
        <f aca="false">Q17+Q19</f>
        <v>6123175</v>
      </c>
      <c r="R21" s="34" t="n">
        <f aca="false">R17+R19</f>
        <v>373860</v>
      </c>
      <c r="S21" s="34" t="n">
        <f aca="false">S17+S19</f>
        <v>-1091132</v>
      </c>
      <c r="T21" s="34" t="n">
        <f aca="false">T17+T19</f>
        <v>4278936</v>
      </c>
      <c r="U21" s="32"/>
      <c r="V21" s="34" t="n">
        <f aca="false">V17+V19</f>
        <v>0</v>
      </c>
      <c r="W21" s="34" t="n">
        <f aca="false">W17+W19</f>
        <v>-651095</v>
      </c>
      <c r="X21" s="34" t="n">
        <f aca="false">X17+X19</f>
        <v>-511420</v>
      </c>
      <c r="Y21" s="34" t="n">
        <f aca="false">Y17+Y19</f>
        <v>-26099</v>
      </c>
      <c r="Z21" s="34" t="n">
        <f aca="false">Z17+Z19</f>
        <v>91677</v>
      </c>
      <c r="AA21" s="34" t="n">
        <f aca="false">AA17+AA19</f>
        <v>221108</v>
      </c>
      <c r="AB21" s="34" t="n">
        <f aca="false">AB17+AB19</f>
        <v>9054</v>
      </c>
      <c r="AC21" s="34" t="n">
        <f aca="false">AC17+AC19</f>
        <v>-136092</v>
      </c>
      <c r="AD21" s="34" t="n">
        <f aca="false">AD17+AD19</f>
        <v>304215</v>
      </c>
      <c r="AE21" s="32"/>
      <c r="AF21" s="34" t="n">
        <f aca="false">AF17+AF19</f>
        <v>0</v>
      </c>
      <c r="AG21" s="34" t="n">
        <f aca="false">AG17+AG19</f>
        <v>30.7734251850111</v>
      </c>
      <c r="AH21" s="34" t="n">
        <f aca="false">AH17+AH19</f>
        <v>60.5895239269839</v>
      </c>
      <c r="AI21" s="34" t="n">
        <f aca="false">AI17+AI19</f>
        <v>-16.37967519419</v>
      </c>
      <c r="AJ21" s="34" t="n">
        <f aca="false">AJ17+AJ19</f>
        <v>-17.2264822552916</v>
      </c>
      <c r="AK21" s="34" t="n">
        <f aca="false">AK17+AK19</f>
        <v>34.3194774833419</v>
      </c>
      <c r="AL21" s="34" t="n">
        <f aca="false">AL17+AL19</f>
        <v>19.591207470191</v>
      </c>
      <c r="AM21" s="34" t="n">
        <f aca="false">AM17+AM19</f>
        <v>86.2890686895557</v>
      </c>
      <c r="AN21" s="34" t="n">
        <f aca="false">AN17+AN19</f>
        <v>-178.237528915145</v>
      </c>
      <c r="AO21" s="19"/>
    </row>
    <row r="22" customFormat="false" ht="18" hidden="false" customHeight="true" outlineLevel="0" collapsed="false">
      <c r="A22" s="10" t="s">
        <v>25</v>
      </c>
      <c r="B22" s="28" t="n">
        <v>6136</v>
      </c>
      <c r="C22" s="28" t="n">
        <v>6364</v>
      </c>
      <c r="D22" s="28" t="n">
        <v>6302</v>
      </c>
      <c r="E22" s="28" t="n">
        <v>6350</v>
      </c>
      <c r="F22" s="28" t="n">
        <v>6498</v>
      </c>
      <c r="G22" s="28" t="n">
        <v>6538</v>
      </c>
      <c r="H22" s="28" t="n">
        <v>6566</v>
      </c>
      <c r="I22" s="28" t="n">
        <v>6373</v>
      </c>
      <c r="J22" s="28" t="n">
        <v>6818</v>
      </c>
      <c r="K22" s="10" t="s">
        <v>25</v>
      </c>
      <c r="L22" s="28" t="n">
        <v>62484784</v>
      </c>
      <c r="M22" s="28" t="n">
        <v>64692293</v>
      </c>
      <c r="N22" s="28" t="n">
        <v>63977059</v>
      </c>
      <c r="O22" s="28" t="n">
        <v>64420890</v>
      </c>
      <c r="P22" s="28" t="n">
        <v>65845631</v>
      </c>
      <c r="Q22" s="28" t="n">
        <v>66460334</v>
      </c>
      <c r="R22" s="28" t="n">
        <v>66785729</v>
      </c>
      <c r="S22" s="28" t="n">
        <v>65045296</v>
      </c>
      <c r="T22" s="28" t="n">
        <v>69184116</v>
      </c>
      <c r="U22" s="10" t="s">
        <v>26</v>
      </c>
      <c r="V22" s="29" t="n">
        <v>3820923</v>
      </c>
      <c r="W22" s="29" t="n">
        <v>3806130</v>
      </c>
      <c r="X22" s="29" t="n">
        <v>3535722</v>
      </c>
      <c r="Y22" s="29" t="n">
        <v>3566603</v>
      </c>
      <c r="Z22" s="28" t="n">
        <v>3641124</v>
      </c>
      <c r="AA22" s="28" t="n">
        <v>3671958</v>
      </c>
      <c r="AB22" s="28" t="n">
        <v>3685330</v>
      </c>
      <c r="AC22" s="28" t="n">
        <v>3566299</v>
      </c>
      <c r="AD22" s="28" t="n">
        <v>3805475</v>
      </c>
      <c r="AE22" s="10" t="s">
        <v>26</v>
      </c>
      <c r="AF22" s="29" t="n">
        <f aca="false">L22/B22</f>
        <v>10183.3089960887</v>
      </c>
      <c r="AG22" s="29" t="n">
        <f aca="false">M22/C22</f>
        <v>10165.3508799497</v>
      </c>
      <c r="AH22" s="29" t="n">
        <f aca="false">N22/D22</f>
        <v>10151.8659155824</v>
      </c>
      <c r="AI22" s="29" t="n">
        <f aca="false">O22/E22</f>
        <v>10145.0220472441</v>
      </c>
      <c r="AJ22" s="28" t="n">
        <f aca="false">P22/F22</f>
        <v>10133.2149892275</v>
      </c>
      <c r="AK22" s="28" t="n">
        <f aca="false">Q22/G22</f>
        <v>10165.2392168859</v>
      </c>
      <c r="AL22" s="28" t="n">
        <f aca="false">R22/H22</f>
        <v>10171.4482180932</v>
      </c>
      <c r="AM22" s="28" t="n">
        <f aca="false">S22/I22</f>
        <v>10206.3856896281</v>
      </c>
      <c r="AN22" s="28" t="n">
        <f aca="false">T22/J22</f>
        <v>10147.2742739806</v>
      </c>
      <c r="AO22" s="15" t="n">
        <f aca="false">AN22-AF22</f>
        <v>-36.0347221080174</v>
      </c>
    </row>
    <row r="23" customFormat="false" ht="18" hidden="false" customHeight="true" outlineLevel="0" collapsed="false">
      <c r="A23" s="20" t="s">
        <v>27</v>
      </c>
      <c r="B23" s="30"/>
      <c r="C23" s="30" t="n">
        <f aca="false">C22-B22</f>
        <v>228</v>
      </c>
      <c r="D23" s="30" t="n">
        <f aca="false">D22-C22</f>
        <v>-62</v>
      </c>
      <c r="E23" s="30" t="n">
        <f aca="false">E22-D22</f>
        <v>48</v>
      </c>
      <c r="F23" s="30" t="n">
        <f aca="false">F22-E22</f>
        <v>148</v>
      </c>
      <c r="G23" s="30" t="n">
        <f aca="false">G22-F22</f>
        <v>40</v>
      </c>
      <c r="H23" s="30" t="n">
        <f aca="false">H22-G22</f>
        <v>28</v>
      </c>
      <c r="I23" s="30" t="n">
        <f aca="false">I22-H22</f>
        <v>-193</v>
      </c>
      <c r="J23" s="30" t="n">
        <f aca="false">J22-I22</f>
        <v>445</v>
      </c>
      <c r="K23" s="20" t="s">
        <v>27</v>
      </c>
      <c r="L23" s="30"/>
      <c r="M23" s="30" t="n">
        <f aca="false">M22-L22</f>
        <v>2207509</v>
      </c>
      <c r="N23" s="30" t="n">
        <f aca="false">N22-M22</f>
        <v>-715234</v>
      </c>
      <c r="O23" s="30" t="n">
        <f aca="false">O22-N22</f>
        <v>443831</v>
      </c>
      <c r="P23" s="30" t="n">
        <f aca="false">P22-O22</f>
        <v>1424741</v>
      </c>
      <c r="Q23" s="30" t="n">
        <f aca="false">Q22-P22</f>
        <v>614703</v>
      </c>
      <c r="R23" s="30" t="n">
        <f aca="false">R22-Q22</f>
        <v>325395</v>
      </c>
      <c r="S23" s="30" t="n">
        <f aca="false">S22-R22</f>
        <v>-1740433</v>
      </c>
      <c r="T23" s="30" t="n">
        <f aca="false">T22-S22</f>
        <v>4138820</v>
      </c>
      <c r="U23" s="20"/>
      <c r="V23" s="30"/>
      <c r="W23" s="30" t="n">
        <f aca="false">W22-V22</f>
        <v>-14793</v>
      </c>
      <c r="X23" s="30" t="n">
        <f aca="false">X22-W22</f>
        <v>-270408</v>
      </c>
      <c r="Y23" s="30" t="n">
        <f aca="false">Y22-X22</f>
        <v>30881</v>
      </c>
      <c r="Z23" s="30" t="n">
        <f aca="false">Z22-Y22</f>
        <v>74521</v>
      </c>
      <c r="AA23" s="30" t="n">
        <f aca="false">AA22-Z22</f>
        <v>30834</v>
      </c>
      <c r="AB23" s="30" t="n">
        <f aca="false">AB22-AA22</f>
        <v>13372</v>
      </c>
      <c r="AC23" s="30" t="n">
        <f aca="false">AC22-AB22</f>
        <v>-119031</v>
      </c>
      <c r="AD23" s="30" t="n">
        <f aca="false">AD22-AC22</f>
        <v>239176</v>
      </c>
      <c r="AE23" s="20"/>
      <c r="AF23" s="30"/>
      <c r="AG23" s="30" t="n">
        <f aca="false">AG22-AF22</f>
        <v>-17.9581161389397</v>
      </c>
      <c r="AH23" s="30" t="n">
        <f aca="false">AH22-AG22</f>
        <v>-13.4849643673624</v>
      </c>
      <c r="AI23" s="30" t="n">
        <f aca="false">AI22-AH22</f>
        <v>-6.84386833826102</v>
      </c>
      <c r="AJ23" s="30" t="n">
        <f aca="false">AJ22-AI22</f>
        <v>-11.8070580166404</v>
      </c>
      <c r="AK23" s="30" t="n">
        <f aca="false">AK22-AJ22</f>
        <v>32.0242276584449</v>
      </c>
      <c r="AL23" s="30" t="n">
        <f aca="false">AL22-AK22</f>
        <v>6.20900120730948</v>
      </c>
      <c r="AM23" s="30" t="n">
        <f aca="false">AM22-AL22</f>
        <v>34.9374715349113</v>
      </c>
      <c r="AN23" s="30" t="n">
        <f aca="false">AN22-AM22</f>
        <v>-59.1114156474796</v>
      </c>
      <c r="AO23" s="31"/>
    </row>
    <row r="24" customFormat="false" ht="18" hidden="false" customHeight="true" outlineLevel="0" collapsed="false">
      <c r="A24" s="10" t="s">
        <v>28</v>
      </c>
      <c r="B24" s="28" t="n">
        <v>6111</v>
      </c>
      <c r="C24" s="28" t="n">
        <v>6343</v>
      </c>
      <c r="D24" s="28" t="n">
        <v>6184</v>
      </c>
      <c r="E24" s="28" t="n">
        <v>6030</v>
      </c>
      <c r="F24" s="28" t="n">
        <v>6291</v>
      </c>
      <c r="G24" s="28" t="n">
        <v>6435</v>
      </c>
      <c r="H24" s="28" t="n">
        <v>6220</v>
      </c>
      <c r="I24" s="28" t="n">
        <v>6056</v>
      </c>
      <c r="J24" s="28" t="n">
        <v>6213</v>
      </c>
      <c r="K24" s="10" t="s">
        <v>28</v>
      </c>
      <c r="L24" s="28" t="n">
        <v>93495586</v>
      </c>
      <c r="M24" s="28" t="n">
        <v>96871932</v>
      </c>
      <c r="N24" s="28" t="n">
        <v>94337729</v>
      </c>
      <c r="O24" s="28" t="n">
        <v>92208106</v>
      </c>
      <c r="P24" s="28" t="n">
        <v>96614745</v>
      </c>
      <c r="Q24" s="28" t="n">
        <v>99241229</v>
      </c>
      <c r="R24" s="28" t="n">
        <v>95813332</v>
      </c>
      <c r="S24" s="28" t="n">
        <v>93957067</v>
      </c>
      <c r="T24" s="28" t="n">
        <v>96312939</v>
      </c>
      <c r="U24" s="10" t="s">
        <v>29</v>
      </c>
      <c r="V24" s="29" t="n">
        <v>7544339</v>
      </c>
      <c r="W24" s="29" t="n">
        <v>7656648</v>
      </c>
      <c r="X24" s="29" t="n">
        <v>6601243</v>
      </c>
      <c r="Y24" s="29" t="n">
        <v>6465941</v>
      </c>
      <c r="Z24" s="28" t="n">
        <v>6778914</v>
      </c>
      <c r="AA24" s="28" t="n">
        <v>6952702</v>
      </c>
      <c r="AB24" s="28" t="n">
        <v>6700102</v>
      </c>
      <c r="AC24" s="28" t="n">
        <v>6565158</v>
      </c>
      <c r="AD24" s="28" t="n">
        <v>6740438</v>
      </c>
      <c r="AE24" s="10" t="s">
        <v>29</v>
      </c>
      <c r="AF24" s="29" t="n">
        <f aca="false">L24/B24</f>
        <v>15299.5558828342</v>
      </c>
      <c r="AG24" s="29" t="n">
        <f aca="false">M24/C24</f>
        <v>15272.2579221189</v>
      </c>
      <c r="AH24" s="29" t="n">
        <f aca="false">N24/D24</f>
        <v>15255.1308214748</v>
      </c>
      <c r="AI24" s="29" t="n">
        <f aca="false">O24/E24</f>
        <v>15291.55986733</v>
      </c>
      <c r="AJ24" s="28" t="n">
        <f aca="false">P24/F24</f>
        <v>15357.6132570339</v>
      </c>
      <c r="AK24" s="28" t="n">
        <f aca="false">Q24/G24</f>
        <v>15422.1024087024</v>
      </c>
      <c r="AL24" s="28" t="n">
        <f aca="false">R24/H24</f>
        <v>15404.0726688103</v>
      </c>
      <c r="AM24" s="28" t="n">
        <f aca="false">S24/I24</f>
        <v>15514.7072324967</v>
      </c>
      <c r="AN24" s="28" t="n">
        <f aca="false">T24/J24</f>
        <v>15501.8411395461</v>
      </c>
      <c r="AO24" s="15" t="n">
        <f aca="false">AN24-AF24</f>
        <v>202.285256711881</v>
      </c>
    </row>
    <row r="25" customFormat="false" ht="18" hidden="false" customHeight="true" outlineLevel="0" collapsed="false">
      <c r="A25" s="20" t="s">
        <v>30</v>
      </c>
      <c r="B25" s="30"/>
      <c r="C25" s="30" t="n">
        <f aca="false">C24-B24</f>
        <v>232</v>
      </c>
      <c r="D25" s="30" t="n">
        <f aca="false">D24-C24</f>
        <v>-159</v>
      </c>
      <c r="E25" s="30" t="n">
        <f aca="false">E24-D24</f>
        <v>-154</v>
      </c>
      <c r="F25" s="30" t="n">
        <f aca="false">F24-E24</f>
        <v>261</v>
      </c>
      <c r="G25" s="30" t="n">
        <f aca="false">G24-F24</f>
        <v>144</v>
      </c>
      <c r="H25" s="30" t="n">
        <f aca="false">H24-G24</f>
        <v>-215</v>
      </c>
      <c r="I25" s="30" t="n">
        <f aca="false">I24-H24</f>
        <v>-164</v>
      </c>
      <c r="J25" s="30" t="n">
        <f aca="false">J24-I24</f>
        <v>157</v>
      </c>
      <c r="K25" s="20" t="s">
        <v>30</v>
      </c>
      <c r="L25" s="30"/>
      <c r="M25" s="30" t="n">
        <f aca="false">M24-L24</f>
        <v>3376346</v>
      </c>
      <c r="N25" s="30" t="n">
        <f aca="false">N24-M24</f>
        <v>-2534203</v>
      </c>
      <c r="O25" s="30" t="n">
        <f aca="false">O24-N24</f>
        <v>-2129623</v>
      </c>
      <c r="P25" s="30" t="n">
        <f aca="false">P24-O24</f>
        <v>4406639</v>
      </c>
      <c r="Q25" s="30" t="n">
        <f aca="false">Q24-P24</f>
        <v>2626484</v>
      </c>
      <c r="R25" s="30" t="n">
        <f aca="false">R24-Q24</f>
        <v>-3427897</v>
      </c>
      <c r="S25" s="30" t="n">
        <f aca="false">S24-R24</f>
        <v>-1856265</v>
      </c>
      <c r="T25" s="30" t="n">
        <f aca="false">T24-S24</f>
        <v>2355872</v>
      </c>
      <c r="U25" s="20"/>
      <c r="V25" s="30"/>
      <c r="W25" s="30" t="n">
        <f aca="false">W24-V24</f>
        <v>112309</v>
      </c>
      <c r="X25" s="30" t="n">
        <f aca="false">X24-W24</f>
        <v>-1055405</v>
      </c>
      <c r="Y25" s="30" t="n">
        <f aca="false">Y24-X24</f>
        <v>-135302</v>
      </c>
      <c r="Z25" s="30" t="n">
        <f aca="false">Z24-Y24</f>
        <v>312973</v>
      </c>
      <c r="AA25" s="30" t="n">
        <f aca="false">AA24-Z24</f>
        <v>173788</v>
      </c>
      <c r="AB25" s="30" t="n">
        <f aca="false">AB24-AA24</f>
        <v>-252600</v>
      </c>
      <c r="AC25" s="30" t="n">
        <f aca="false">AC24-AB24</f>
        <v>-134944</v>
      </c>
      <c r="AD25" s="30" t="n">
        <f aca="false">AD24-AC24</f>
        <v>175280</v>
      </c>
      <c r="AE25" s="20"/>
      <c r="AF25" s="30"/>
      <c r="AG25" s="30" t="n">
        <f aca="false">AG24-AF24</f>
        <v>-27.2979607153611</v>
      </c>
      <c r="AH25" s="30" t="n">
        <f aca="false">AH24-AG24</f>
        <v>-17.1271006440984</v>
      </c>
      <c r="AI25" s="30" t="n">
        <f aca="false">AI24-AH24</f>
        <v>36.4290458552441</v>
      </c>
      <c r="AJ25" s="30" t="n">
        <f aca="false">AJ24-AI24</f>
        <v>66.0533897038404</v>
      </c>
      <c r="AK25" s="30" t="n">
        <f aca="false">AK24-AJ24</f>
        <v>64.4891516685511</v>
      </c>
      <c r="AL25" s="30" t="n">
        <f aca="false">AL24-AK24</f>
        <v>-18.0297398921193</v>
      </c>
      <c r="AM25" s="30" t="n">
        <f aca="false">AM24-AL24</f>
        <v>110.634563686408</v>
      </c>
      <c r="AN25" s="30" t="n">
        <f aca="false">AN24-AM24</f>
        <v>-12.8660929505841</v>
      </c>
      <c r="AO25" s="31"/>
    </row>
    <row r="26" customFormat="false" ht="18" hidden="false" customHeight="true" outlineLevel="0" collapsed="false">
      <c r="A26" s="10"/>
      <c r="B26" s="28" t="n">
        <v>2265</v>
      </c>
      <c r="C26" s="28" t="n">
        <v>2433</v>
      </c>
      <c r="D26" s="28" t="n">
        <v>2371</v>
      </c>
      <c r="E26" s="28" t="n">
        <v>2448</v>
      </c>
      <c r="F26" s="28" t="n">
        <v>2499</v>
      </c>
      <c r="G26" s="28" t="n">
        <v>2628</v>
      </c>
      <c r="H26" s="28" t="n">
        <v>2671</v>
      </c>
      <c r="I26" s="28" t="n">
        <v>2560</v>
      </c>
      <c r="J26" s="28" t="n">
        <v>2667</v>
      </c>
      <c r="K26" s="10"/>
      <c r="L26" s="28" t="n">
        <v>87336056</v>
      </c>
      <c r="M26" s="28" t="n">
        <v>97349070</v>
      </c>
      <c r="N26" s="28" t="n">
        <v>93696063</v>
      </c>
      <c r="O26" s="28" t="n">
        <v>101659550</v>
      </c>
      <c r="P26" s="28" t="n">
        <v>109215586</v>
      </c>
      <c r="Q26" s="28" t="n">
        <v>117953920</v>
      </c>
      <c r="R26" s="28" t="n">
        <v>118800497</v>
      </c>
      <c r="S26" s="28" t="n">
        <v>115281098</v>
      </c>
      <c r="T26" s="28" t="n">
        <v>122138955</v>
      </c>
      <c r="U26" s="20" t="s">
        <v>31</v>
      </c>
      <c r="V26" s="29" t="n">
        <v>9067090</v>
      </c>
      <c r="W26" s="29" t="n">
        <v>10086802</v>
      </c>
      <c r="X26" s="29" t="n">
        <v>8233826</v>
      </c>
      <c r="Y26" s="29" t="n">
        <v>8985884</v>
      </c>
      <c r="Z26" s="28" t="n">
        <v>9711038</v>
      </c>
      <c r="AA26" s="28" t="n">
        <v>10493135</v>
      </c>
      <c r="AB26" s="28" t="n">
        <v>10546178</v>
      </c>
      <c r="AC26" s="28" t="n">
        <v>10258564</v>
      </c>
      <c r="AD26" s="28" t="n">
        <v>10858762</v>
      </c>
      <c r="AE26" s="20" t="s">
        <v>31</v>
      </c>
      <c r="AF26" s="29" t="n">
        <f aca="false">L26/B26</f>
        <v>38558.9651214128</v>
      </c>
      <c r="AG26" s="29" t="n">
        <f aca="false">M26/C26</f>
        <v>40011.9482120838</v>
      </c>
      <c r="AH26" s="29" t="n">
        <f aca="false">N26/D26</f>
        <v>39517.5297342893</v>
      </c>
      <c r="AI26" s="29" t="n">
        <f aca="false">O26/E26</f>
        <v>41527.5939542484</v>
      </c>
      <c r="AJ26" s="28" t="n">
        <f aca="false">P26/F26</f>
        <v>43703.7158863545</v>
      </c>
      <c r="AK26" s="28" t="n">
        <f aca="false">Q26/G26</f>
        <v>44883.5312024353</v>
      </c>
      <c r="AL26" s="28" t="n">
        <f aca="false">R26/H26</f>
        <v>44477.9097716211</v>
      </c>
      <c r="AM26" s="28" t="n">
        <f aca="false">S26/I26</f>
        <v>45031.67890625</v>
      </c>
      <c r="AN26" s="28" t="n">
        <f aca="false">T26/J26</f>
        <v>45796.3835770529</v>
      </c>
      <c r="AO26" s="15" t="n">
        <f aca="false">AN26-AF26</f>
        <v>7237.41845564007</v>
      </c>
    </row>
    <row r="27" customFormat="false" ht="18" hidden="false" customHeight="true" outlineLevel="0" collapsed="false">
      <c r="A27" s="20" t="s">
        <v>31</v>
      </c>
      <c r="B27" s="30"/>
      <c r="C27" s="30" t="n">
        <f aca="false">C26-B26</f>
        <v>168</v>
      </c>
      <c r="D27" s="30" t="n">
        <f aca="false">D26-C26</f>
        <v>-62</v>
      </c>
      <c r="E27" s="30" t="n">
        <f aca="false">E26-D26</f>
        <v>77</v>
      </c>
      <c r="F27" s="30" t="n">
        <f aca="false">F26-E26</f>
        <v>51</v>
      </c>
      <c r="G27" s="30" t="n">
        <f aca="false">G26-F26</f>
        <v>129</v>
      </c>
      <c r="H27" s="30" t="n">
        <f aca="false">H26-G26</f>
        <v>43</v>
      </c>
      <c r="I27" s="30" t="n">
        <f aca="false">I26-H26</f>
        <v>-111</v>
      </c>
      <c r="J27" s="30" t="n">
        <f aca="false">J26-I26</f>
        <v>107</v>
      </c>
      <c r="K27" s="20" t="s">
        <v>31</v>
      </c>
      <c r="L27" s="30"/>
      <c r="M27" s="30" t="n">
        <f aca="false">M26-L26</f>
        <v>10013014</v>
      </c>
      <c r="N27" s="30" t="n">
        <f aca="false">N26-M26</f>
        <v>-3653007</v>
      </c>
      <c r="O27" s="30" t="n">
        <f aca="false">O26-N26</f>
        <v>7963487</v>
      </c>
      <c r="P27" s="30" t="n">
        <f aca="false">P26-O26</f>
        <v>7556036</v>
      </c>
      <c r="Q27" s="30" t="n">
        <f aca="false">Q26-P26</f>
        <v>8738334</v>
      </c>
      <c r="R27" s="30" t="n">
        <f aca="false">R26-Q26</f>
        <v>846577</v>
      </c>
      <c r="S27" s="30" t="n">
        <f aca="false">S26-R26</f>
        <v>-3519399</v>
      </c>
      <c r="T27" s="30" t="n">
        <f aca="false">T26-S26</f>
        <v>6857857</v>
      </c>
      <c r="V27" s="30"/>
      <c r="W27" s="30" t="n">
        <f aca="false">W26-V26</f>
        <v>1019712</v>
      </c>
      <c r="X27" s="30" t="n">
        <f aca="false">X26-W26</f>
        <v>-1852976</v>
      </c>
      <c r="Y27" s="30" t="n">
        <f aca="false">Y26-X26</f>
        <v>752058</v>
      </c>
      <c r="Z27" s="30" t="n">
        <f aca="false">Z26-Y26</f>
        <v>725154</v>
      </c>
      <c r="AA27" s="30" t="n">
        <f aca="false">AA26-Z26</f>
        <v>782097</v>
      </c>
      <c r="AB27" s="30" t="n">
        <f aca="false">AB26-AA26</f>
        <v>53043</v>
      </c>
      <c r="AC27" s="30" t="n">
        <f aca="false">AC26-AB26</f>
        <v>-287614</v>
      </c>
      <c r="AD27" s="30" t="n">
        <f aca="false">AD26-AC26</f>
        <v>600198</v>
      </c>
      <c r="AF27" s="30"/>
      <c r="AG27" s="30" t="n">
        <f aca="false">AG26-AF26</f>
        <v>1452.98309067104</v>
      </c>
      <c r="AH27" s="30" t="n">
        <f aca="false">AH26-AG26</f>
        <v>-494.418477794512</v>
      </c>
      <c r="AI27" s="30" t="n">
        <f aca="false">AI26-AH26</f>
        <v>2010.06421995904</v>
      </c>
      <c r="AJ27" s="30" t="n">
        <f aca="false">AJ26-AI26</f>
        <v>2176.12193210617</v>
      </c>
      <c r="AK27" s="30" t="n">
        <f aca="false">AK26-AJ26</f>
        <v>1179.81531608077</v>
      </c>
      <c r="AL27" s="30" t="n">
        <f aca="false">AL26-AK26</f>
        <v>-405.621430814193</v>
      </c>
      <c r="AM27" s="30" t="n">
        <f aca="false">AM26-AL26</f>
        <v>553.769134628885</v>
      </c>
      <c r="AN27" s="30" t="n">
        <f aca="false">AN26-AM26</f>
        <v>764.704670802865</v>
      </c>
      <c r="AO27" s="31"/>
    </row>
    <row r="28" customFormat="false" ht="18" hidden="false" customHeight="true" outlineLevel="0" collapsed="false">
      <c r="A28" s="32" t="s">
        <v>18</v>
      </c>
      <c r="B28" s="33" t="n">
        <f aca="false">B22+B24+B26</f>
        <v>14512</v>
      </c>
      <c r="C28" s="33" t="n">
        <f aca="false">C22+C24+C26</f>
        <v>15140</v>
      </c>
      <c r="D28" s="33" t="n">
        <f aca="false">D22+D24+D26</f>
        <v>14857</v>
      </c>
      <c r="E28" s="33" t="n">
        <f aca="false">E22+E24+E26</f>
        <v>14828</v>
      </c>
      <c r="F28" s="33" t="n">
        <f aca="false">F22+F24+F26</f>
        <v>15288</v>
      </c>
      <c r="G28" s="33" t="n">
        <f aca="false">G22+G24+G26</f>
        <v>15601</v>
      </c>
      <c r="H28" s="33" t="n">
        <f aca="false">H22+H24+H26</f>
        <v>15457</v>
      </c>
      <c r="I28" s="33" t="n">
        <f aca="false">I22+I24+I26</f>
        <v>14989</v>
      </c>
      <c r="J28" s="33" t="n">
        <f aca="false">J22+J24+J26</f>
        <v>15698</v>
      </c>
      <c r="K28" s="32" t="s">
        <v>18</v>
      </c>
      <c r="L28" s="33" t="n">
        <f aca="false">L22+L24+L26</f>
        <v>243316426</v>
      </c>
      <c r="M28" s="33" t="n">
        <f aca="false">M22+M24+M26</f>
        <v>258913295</v>
      </c>
      <c r="N28" s="33" t="n">
        <f aca="false">N22+N24+N26</f>
        <v>252010851</v>
      </c>
      <c r="O28" s="33" t="n">
        <f aca="false">O22+O24+O26</f>
        <v>258288546</v>
      </c>
      <c r="P28" s="33" t="n">
        <f aca="false">P22+P24+P26</f>
        <v>271675962</v>
      </c>
      <c r="Q28" s="33" t="n">
        <f aca="false">Q22+Q24+Q26</f>
        <v>283655483</v>
      </c>
      <c r="R28" s="33" t="n">
        <f aca="false">R22+R24+R26</f>
        <v>281399558</v>
      </c>
      <c r="S28" s="33" t="n">
        <f aca="false">S22+S24+S26</f>
        <v>274283461</v>
      </c>
      <c r="T28" s="33" t="n">
        <f aca="false">T22+T24+T26</f>
        <v>287636010</v>
      </c>
      <c r="U28" s="32" t="s">
        <v>18</v>
      </c>
      <c r="V28" s="33" t="n">
        <f aca="false">V22+V24+V26</f>
        <v>20432352</v>
      </c>
      <c r="W28" s="33" t="n">
        <f aca="false">W22+W24+W26</f>
        <v>21549580</v>
      </c>
      <c r="X28" s="33" t="n">
        <f aca="false">X22+X24+X26</f>
        <v>18370791</v>
      </c>
      <c r="Y28" s="33" t="n">
        <f aca="false">Y22+Y24+Y26</f>
        <v>19018428</v>
      </c>
      <c r="Z28" s="33" t="n">
        <f aca="false">Z22+Z24+Z26</f>
        <v>20131076</v>
      </c>
      <c r="AA28" s="33" t="n">
        <f aca="false">AA22+AA24+AA26</f>
        <v>21117795</v>
      </c>
      <c r="AB28" s="33" t="n">
        <f aca="false">AB22+AB24+AB26</f>
        <v>20931610</v>
      </c>
      <c r="AC28" s="33" t="n">
        <f aca="false">AC22+AC24+AC26</f>
        <v>20390021</v>
      </c>
      <c r="AD28" s="33" t="n">
        <f aca="false">AD22+AD24+AD26</f>
        <v>21404675</v>
      </c>
      <c r="AE28" s="32" t="s">
        <v>18</v>
      </c>
      <c r="AF28" s="33" t="n">
        <f aca="false">L28/B28</f>
        <v>16766.5673925028</v>
      </c>
      <c r="AG28" s="33" t="n">
        <f aca="false">M28/C28</f>
        <v>17101.2744385733</v>
      </c>
      <c r="AH28" s="33" t="n">
        <f aca="false">N28/D28</f>
        <v>16962.4319176146</v>
      </c>
      <c r="AI28" s="33" t="n">
        <f aca="false">O28/E28</f>
        <v>17418.9739681683</v>
      </c>
      <c r="AJ28" s="33" t="n">
        <f aca="false">P28/F28</f>
        <v>17770.5364992151</v>
      </c>
      <c r="AK28" s="33" t="n">
        <f aca="false">Q28/G28</f>
        <v>18181.8782770335</v>
      </c>
      <c r="AL28" s="33" t="n">
        <f aca="false">R28/H28</f>
        <v>18205.3152616937</v>
      </c>
      <c r="AM28" s="33" t="n">
        <f aca="false">S28/I28</f>
        <v>18298.9833211021</v>
      </c>
      <c r="AN28" s="33" t="n">
        <f aca="false">T28/J28</f>
        <v>18323.0991209071</v>
      </c>
      <c r="AO28" s="19"/>
    </row>
    <row r="29" customFormat="false" ht="18" hidden="false" customHeight="true" outlineLevel="0" collapsed="false">
      <c r="A29" s="32"/>
      <c r="B29" s="34"/>
      <c r="C29" s="34" t="n">
        <f aca="false">C23+C25+C27</f>
        <v>628</v>
      </c>
      <c r="D29" s="34" t="n">
        <f aca="false">D23+D25+D27</f>
        <v>-283</v>
      </c>
      <c r="E29" s="34" t="n">
        <f aca="false">E23+E25+E27</f>
        <v>-29</v>
      </c>
      <c r="F29" s="34" t="n">
        <f aca="false">F23+F25+F27</f>
        <v>460</v>
      </c>
      <c r="G29" s="34" t="n">
        <f aca="false">G23+G25+G27</f>
        <v>313</v>
      </c>
      <c r="H29" s="34" t="n">
        <f aca="false">H23+H25+H27</f>
        <v>-144</v>
      </c>
      <c r="I29" s="34" t="n">
        <f aca="false">I23+I25+I27</f>
        <v>-468</v>
      </c>
      <c r="J29" s="34" t="n">
        <f aca="false">J23+J25+J27</f>
        <v>709</v>
      </c>
      <c r="K29" s="32"/>
      <c r="L29" s="34"/>
      <c r="M29" s="34" t="n">
        <f aca="false">M23+M25+M27</f>
        <v>15596869</v>
      </c>
      <c r="N29" s="34" t="n">
        <f aca="false">N23+N25+N27</f>
        <v>-6902444</v>
      </c>
      <c r="O29" s="34" t="n">
        <f aca="false">O23+O25+O27</f>
        <v>6277695</v>
      </c>
      <c r="P29" s="34" t="n">
        <f aca="false">P23+P25+P27</f>
        <v>13387416</v>
      </c>
      <c r="Q29" s="34" t="n">
        <f aca="false">Q23+Q25+Q27</f>
        <v>11979521</v>
      </c>
      <c r="R29" s="34" t="n">
        <f aca="false">R23+R25+R27</f>
        <v>-2255925</v>
      </c>
      <c r="S29" s="34" t="n">
        <f aca="false">S23+S25+S27</f>
        <v>-7116097</v>
      </c>
      <c r="T29" s="34" t="n">
        <f aca="false">T23+T25+T27</f>
        <v>13352549</v>
      </c>
      <c r="U29" s="32"/>
      <c r="V29" s="34" t="n">
        <f aca="false">V23+V25+V27</f>
        <v>0</v>
      </c>
      <c r="W29" s="34" t="n">
        <f aca="false">W23+W25+W27</f>
        <v>1117228</v>
      </c>
      <c r="X29" s="34" t="n">
        <f aca="false">X23+X25+X27</f>
        <v>-3178789</v>
      </c>
      <c r="Y29" s="34" t="n">
        <f aca="false">Y23+Y25+Y27</f>
        <v>647637</v>
      </c>
      <c r="Z29" s="34" t="n">
        <f aca="false">Z23+Z25+Z27</f>
        <v>1112648</v>
      </c>
      <c r="AA29" s="34" t="n">
        <f aca="false">AA23+AA25+AA27</f>
        <v>986719</v>
      </c>
      <c r="AB29" s="34" t="n">
        <f aca="false">AB23+AB25+AB27</f>
        <v>-186185</v>
      </c>
      <c r="AC29" s="34" t="n">
        <f aca="false">AC23+AC25+AC27</f>
        <v>-541589</v>
      </c>
      <c r="AD29" s="34" t="n">
        <f aca="false">AD23+AD25+AD27</f>
        <v>1014654</v>
      </c>
      <c r="AE29" s="32"/>
      <c r="AF29" s="34" t="n">
        <f aca="false">AF23+AF25+AF27</f>
        <v>0</v>
      </c>
      <c r="AG29" s="34" t="n">
        <f aca="false">AG23+AG25+AG27</f>
        <v>1407.72701381674</v>
      </c>
      <c r="AH29" s="34" t="n">
        <f aca="false">AH23+AH25+AH27</f>
        <v>-525.030542805973</v>
      </c>
      <c r="AI29" s="34" t="n">
        <f aca="false">AI23+AI25+AI27</f>
        <v>2039.64939747602</v>
      </c>
      <c r="AJ29" s="34" t="n">
        <f aca="false">AJ23+AJ25+AJ27</f>
        <v>2230.36826379337</v>
      </c>
      <c r="AK29" s="34" t="n">
        <f aca="false">AK23+AK25+AK27</f>
        <v>1276.32869540777</v>
      </c>
      <c r="AL29" s="34" t="n">
        <f aca="false">AL23+AL25+AL27</f>
        <v>-417.442169499003</v>
      </c>
      <c r="AM29" s="34" t="n">
        <f aca="false">AM23+AM25+AM27</f>
        <v>699.341169850204</v>
      </c>
      <c r="AN29" s="34" t="n">
        <f aca="false">AN23+AN25+AN27</f>
        <v>692.727162204801</v>
      </c>
      <c r="AO29" s="19"/>
    </row>
    <row r="30" customFormat="false" ht="18" hidden="false" customHeight="true" outlineLevel="0" collapsed="false">
      <c r="A30" s="35" t="s">
        <v>32</v>
      </c>
      <c r="B30" s="28" t="n">
        <f aca="false">B28+B20+B14</f>
        <v>121417</v>
      </c>
      <c r="C30" s="28" t="n">
        <f aca="false">C28+C20+C14</f>
        <v>113845</v>
      </c>
      <c r="D30" s="28" t="n">
        <f aca="false">D28+D20+D14</f>
        <v>122893</v>
      </c>
      <c r="E30" s="28" t="n">
        <f aca="false">E28+E20+E14</f>
        <v>122845</v>
      </c>
      <c r="F30" s="28" t="n">
        <f aca="false">F28+F20+F14</f>
        <v>124081</v>
      </c>
      <c r="G30" s="28" t="n">
        <f aca="false">G28+G20+G14</f>
        <v>126246</v>
      </c>
      <c r="H30" s="28" t="n">
        <f aca="false">H28+H20+H14</f>
        <v>126880</v>
      </c>
      <c r="I30" s="28" t="n">
        <f aca="false">I28+I20+I14</f>
        <v>127256</v>
      </c>
      <c r="J30" s="28" t="n">
        <f aca="false">J28+J20+J14</f>
        <v>130267</v>
      </c>
      <c r="K30" s="35" t="s">
        <v>32</v>
      </c>
      <c r="L30" s="28" t="n">
        <f aca="false">L28+L20+L14</f>
        <v>602734925</v>
      </c>
      <c r="M30" s="28" t="n">
        <f aca="false">M28+M20+M14</f>
        <v>611959964</v>
      </c>
      <c r="N30" s="28" t="n">
        <f aca="false">N28+N20+N14</f>
        <v>615008827</v>
      </c>
      <c r="O30" s="28" t="n">
        <f aca="false">O28+O20+O14</f>
        <v>620300559</v>
      </c>
      <c r="P30" s="28" t="n">
        <f aca="false">P28+P20+P14</f>
        <v>636001473</v>
      </c>
      <c r="Q30" s="28" t="n">
        <f aca="false">Q28+Q20+Q14</f>
        <v>655488039</v>
      </c>
      <c r="R30" s="28" t="n">
        <f aca="false">R28+R20+R14</f>
        <v>655404022</v>
      </c>
      <c r="S30" s="28" t="n">
        <f aca="false">S28+S20+S14</f>
        <v>649928814</v>
      </c>
      <c r="T30" s="28" t="n">
        <f aca="false">T28+T20+T14</f>
        <v>665491815</v>
      </c>
      <c r="U30" s="35" t="s">
        <v>32</v>
      </c>
      <c r="V30" s="28" t="n">
        <f aca="false">V28+V20+V14</f>
        <v>31905525</v>
      </c>
      <c r="W30" s="28" t="n">
        <f aca="false">W28+W20+W14</f>
        <v>31778869</v>
      </c>
      <c r="X30" s="28" t="n">
        <f aca="false">X28+X20+X14</f>
        <v>28465876</v>
      </c>
      <c r="Y30" s="28" t="n">
        <f aca="false">Y28+Y20+Y14</f>
        <v>29081631</v>
      </c>
      <c r="Z30" s="28" t="n">
        <f aca="false">Z28+Z20+Z14</f>
        <v>30272337</v>
      </c>
      <c r="AA30" s="28" t="n">
        <f aca="false">AA28+AA20+AA14</f>
        <v>31491150</v>
      </c>
      <c r="AB30" s="28" t="n">
        <f aca="false">AB28+AB20+AB14</f>
        <v>31328590</v>
      </c>
      <c r="AC30" s="28" t="n">
        <f aca="false">AC28+AC20+AC14</f>
        <v>30691091</v>
      </c>
      <c r="AD30" s="28" t="n">
        <f aca="false">AD28+AD20+AD14</f>
        <v>32024216</v>
      </c>
      <c r="AE30" s="35" t="s">
        <v>32</v>
      </c>
      <c r="AF30" s="28" t="n">
        <f aca="false">L30/B30</f>
        <v>4964.17243878534</v>
      </c>
      <c r="AG30" s="28" t="n">
        <f aca="false">M30/C30</f>
        <v>5375.37848829549</v>
      </c>
      <c r="AH30" s="28" t="n">
        <f aca="false">N30/D30</f>
        <v>5004.42520729415</v>
      </c>
      <c r="AI30" s="28" t="n">
        <f aca="false">O30/E30</f>
        <v>5049.4571126216</v>
      </c>
      <c r="AJ30" s="28" t="n">
        <f aca="false">P30/F30</f>
        <v>5125.6959002587</v>
      </c>
      <c r="AK30" s="28" t="n">
        <f aca="false">Q30/G30</f>
        <v>5192.14897105651</v>
      </c>
      <c r="AL30" s="28" t="n">
        <f aca="false">R30/H30</f>
        <v>5165.54241803279</v>
      </c>
      <c r="AM30" s="28" t="n">
        <f aca="false">S30/I30</f>
        <v>5107.25477777079</v>
      </c>
      <c r="AN30" s="28" t="n">
        <f aca="false">T30/J30</f>
        <v>5108.6753744233</v>
      </c>
      <c r="AO30" s="15" t="n">
        <f aca="false">AN30-AF30</f>
        <v>144.502935637957</v>
      </c>
    </row>
    <row r="31" customFormat="false" ht="18" hidden="false" customHeight="true" outlineLevel="0" collapsed="false">
      <c r="A31" s="35"/>
      <c r="B31" s="30"/>
      <c r="C31" s="30" t="n">
        <f aca="false">C29+C21+C15</f>
        <v>-7572</v>
      </c>
      <c r="D31" s="30" t="n">
        <f aca="false">D29+D21+D15</f>
        <v>9048</v>
      </c>
      <c r="E31" s="30" t="n">
        <f aca="false">E29+E21+E15</f>
        <v>-48</v>
      </c>
      <c r="F31" s="30" t="n">
        <f aca="false">F29+F21+F15</f>
        <v>1236</v>
      </c>
      <c r="G31" s="30" t="n">
        <f aca="false">G29+G21+G15</f>
        <v>2165</v>
      </c>
      <c r="H31" s="30" t="n">
        <f aca="false">H29+H21+H15</f>
        <v>634</v>
      </c>
      <c r="I31" s="30" t="n">
        <f aca="false">I29+I21+I15</f>
        <v>376</v>
      </c>
      <c r="J31" s="30" t="n">
        <f aca="false">J29+J21+J15</f>
        <v>3011</v>
      </c>
      <c r="K31" s="35"/>
      <c r="L31" s="30"/>
      <c r="M31" s="30" t="n">
        <f aca="false">M29+M21+M15</f>
        <v>9225039</v>
      </c>
      <c r="N31" s="30" t="n">
        <f aca="false">N29+N21+N15</f>
        <v>3048863</v>
      </c>
      <c r="O31" s="30" t="n">
        <f aca="false">O29+O21+O15</f>
        <v>5291732</v>
      </c>
      <c r="P31" s="30" t="n">
        <f aca="false">P29+P21+P15</f>
        <v>15700914</v>
      </c>
      <c r="Q31" s="30" t="n">
        <f aca="false">Q29+Q21+Q15</f>
        <v>19486566</v>
      </c>
      <c r="R31" s="30" t="n">
        <f aca="false">R29+R21+R15</f>
        <v>-84017</v>
      </c>
      <c r="S31" s="30" t="n">
        <f aca="false">S29+S21+S15</f>
        <v>-5475208</v>
      </c>
      <c r="T31" s="30" t="n">
        <f aca="false">T29+T21+T15</f>
        <v>15563001</v>
      </c>
      <c r="U31" s="35"/>
      <c r="V31" s="30" t="n">
        <f aca="false">V29+V21+V15</f>
        <v>0</v>
      </c>
      <c r="W31" s="30" t="n">
        <f aca="false">W29+W21+W15</f>
        <v>-126656</v>
      </c>
      <c r="X31" s="30" t="n">
        <f aca="false">X29+X21+X15</f>
        <v>-3312993</v>
      </c>
      <c r="Y31" s="30" t="n">
        <f aca="false">Y29+Y21+Y15</f>
        <v>615755</v>
      </c>
      <c r="Z31" s="30" t="n">
        <f aca="false">Z29+Z21+Z15</f>
        <v>1190706</v>
      </c>
      <c r="AA31" s="30" t="n">
        <f aca="false">AA29+AA21+AA15</f>
        <v>1218813</v>
      </c>
      <c r="AB31" s="30" t="n">
        <f aca="false">AB29+AB21+AB15</f>
        <v>-162560</v>
      </c>
      <c r="AC31" s="30" t="n">
        <f aca="false">AC29+AC21+AC15</f>
        <v>-637499</v>
      </c>
      <c r="AD31" s="30" t="n">
        <f aca="false">AD29+AD21+AD15</f>
        <v>1333125</v>
      </c>
      <c r="AE31" s="35"/>
      <c r="AF31" s="30" t="n">
        <f aca="false">AF29+AF21+AF15</f>
        <v>0</v>
      </c>
      <c r="AG31" s="30" t="n">
        <f aca="false">AG29+AG21+AG15</f>
        <v>1415.18742686834</v>
      </c>
      <c r="AH31" s="30" t="n">
        <f aca="false">AH29+AH21+AH15</f>
        <v>-376.157675666873</v>
      </c>
      <c r="AI31" s="30" t="n">
        <f aca="false">AI29+AI21+AI15</f>
        <v>2026.3854909052</v>
      </c>
      <c r="AJ31" s="30" t="n">
        <f aca="false">AJ29+AJ21+AJ15</f>
        <v>2200.62959850464</v>
      </c>
      <c r="AK31" s="30" t="n">
        <f aca="false">AK29+AK21+AK15</f>
        <v>1325.15102538752</v>
      </c>
      <c r="AL31" s="30" t="n">
        <f aca="false">AL29+AL21+AL15</f>
        <v>-383.118753320537</v>
      </c>
      <c r="AM31" s="30" t="n">
        <f aca="false">AM29+AM21+AM15</f>
        <v>778.523034622892</v>
      </c>
      <c r="AN31" s="30" t="n">
        <f aca="false">AN29+AN21+AN15</f>
        <v>346.532776689489</v>
      </c>
      <c r="AO31" s="31"/>
    </row>
    <row r="32" customFormat="false" ht="13.5" hidden="false" customHeight="false" outlineLevel="0" collapsed="false">
      <c r="A32" s="36"/>
      <c r="B32" s="37"/>
      <c r="C32" s="37"/>
      <c r="D32" s="37"/>
      <c r="E32" s="37"/>
      <c r="F32" s="37"/>
      <c r="G32" s="37"/>
      <c r="H32" s="37"/>
      <c r="I32" s="37"/>
      <c r="J32" s="37"/>
      <c r="K32" s="36"/>
      <c r="L32" s="37"/>
      <c r="M32" s="37"/>
      <c r="N32" s="37"/>
      <c r="O32" s="37"/>
      <c r="P32" s="37"/>
      <c r="Q32" s="37"/>
      <c r="R32" s="37"/>
      <c r="S32" s="37"/>
      <c r="T32" s="37"/>
      <c r="U32" s="36"/>
      <c r="V32" s="36"/>
      <c r="W32" s="36"/>
      <c r="X32" s="36"/>
      <c r="Y32" s="36"/>
      <c r="Z32" s="37"/>
      <c r="AA32" s="37"/>
      <c r="AB32" s="37"/>
      <c r="AC32" s="37"/>
      <c r="AD32" s="37"/>
      <c r="AE32" s="36"/>
      <c r="AF32" s="36"/>
      <c r="AG32" s="36"/>
      <c r="AH32" s="36"/>
      <c r="AI32" s="36"/>
      <c r="AJ32" s="37"/>
      <c r="AK32" s="37"/>
      <c r="AL32" s="37"/>
      <c r="AM32" s="37"/>
      <c r="AN32" s="37"/>
    </row>
    <row r="33" customFormat="false" ht="20.25" hidden="true" customHeight="true" outlineLevel="0" collapsed="false">
      <c r="A33" s="38" t="s">
        <v>33</v>
      </c>
      <c r="B33" s="39" t="n">
        <v>47494</v>
      </c>
      <c r="C33" s="39" t="n">
        <v>42759</v>
      </c>
      <c r="D33" s="39" t="n">
        <v>49796</v>
      </c>
      <c r="E33" s="39" t="n">
        <v>50382</v>
      </c>
      <c r="F33" s="39" t="n">
        <v>51711</v>
      </c>
      <c r="G33" s="39" t="n">
        <v>53380</v>
      </c>
      <c r="H33" s="39" t="n">
        <v>54131</v>
      </c>
      <c r="I33" s="39" t="n">
        <v>55603</v>
      </c>
      <c r="J33" s="39" t="n">
        <v>57550</v>
      </c>
      <c r="K33" s="38" t="s">
        <v>33</v>
      </c>
      <c r="L33" s="39" t="n">
        <v>190791846</v>
      </c>
      <c r="M33" s="39" t="n">
        <v>196838106</v>
      </c>
      <c r="N33" s="39" t="n">
        <v>199853381</v>
      </c>
      <c r="O33" s="39" t="n">
        <v>208704359</v>
      </c>
      <c r="P33" s="39" t="n">
        <v>215150238</v>
      </c>
      <c r="Q33" s="39" t="n">
        <v>225727971</v>
      </c>
      <c r="R33" s="39" t="n">
        <v>227612197</v>
      </c>
      <c r="S33" s="39" t="n">
        <v>225673503</v>
      </c>
      <c r="T33" s="39" t="n">
        <v>232416892</v>
      </c>
      <c r="U33" s="38" t="s">
        <v>33</v>
      </c>
      <c r="V33" s="40" t="n">
        <v>10719518</v>
      </c>
      <c r="W33" s="40" t="n">
        <v>11182291</v>
      </c>
      <c r="X33" s="40" t="n">
        <v>9637243</v>
      </c>
      <c r="Y33" s="40" t="n">
        <v>10403853</v>
      </c>
      <c r="Z33" s="39" t="e">
        <f aca="false">Z30-#REF!</f>
        <v>#REF!</v>
      </c>
      <c r="AA33" s="39" t="e">
        <f aca="false">AA30-#REF!</f>
        <v>#REF!</v>
      </c>
      <c r="AB33" s="39" t="e">
        <f aca="false">AB30-#REF!</f>
        <v>#REF!</v>
      </c>
      <c r="AC33" s="39" t="e">
        <f aca="false">AC30-#REF!</f>
        <v>#REF!</v>
      </c>
      <c r="AD33" s="39" t="e">
        <f aca="false">AD30-#REF!</f>
        <v>#REF!</v>
      </c>
      <c r="AE33" s="38" t="s">
        <v>33</v>
      </c>
      <c r="AF33" s="40" t="n">
        <v>10719518</v>
      </c>
      <c r="AG33" s="40" t="n">
        <v>11182291</v>
      </c>
      <c r="AH33" s="40" t="n">
        <v>9637243</v>
      </c>
      <c r="AI33" s="40" t="n">
        <v>10403853</v>
      </c>
      <c r="AJ33" s="39" t="e">
        <f aca="false">AJ30-#REF!</f>
        <v>#REF!</v>
      </c>
      <c r="AK33" s="39" t="e">
        <f aca="false">AK30-#REF!</f>
        <v>#REF!</v>
      </c>
      <c r="AL33" s="39" t="e">
        <f aca="false">AL30-#REF!</f>
        <v>#REF!</v>
      </c>
      <c r="AM33" s="39" t="e">
        <f aca="false">AM30-#REF!</f>
        <v>#REF!</v>
      </c>
      <c r="AN33" s="39" t="e">
        <f aca="false">AN30-#REF!</f>
        <v>#REF!</v>
      </c>
    </row>
    <row r="34" customFormat="false" ht="20.25" hidden="true" customHeight="true" outlineLevel="0" collapsed="false">
      <c r="A34" s="38"/>
      <c r="B34" s="41" t="e">
        <f aca="false">B33-A33</f>
        <v>#VALUE!</v>
      </c>
      <c r="C34" s="41" t="n">
        <f aca="false">C33-B33</f>
        <v>-4735</v>
      </c>
      <c r="D34" s="41" t="n">
        <f aca="false">D33-C33</f>
        <v>7037</v>
      </c>
      <c r="E34" s="41" t="n">
        <f aca="false">E33-D33</f>
        <v>586</v>
      </c>
      <c r="F34" s="41"/>
      <c r="G34" s="41" t="n">
        <f aca="false">G33-F33</f>
        <v>1669</v>
      </c>
      <c r="H34" s="41" t="n">
        <f aca="false">H33-G33</f>
        <v>751</v>
      </c>
      <c r="I34" s="41" t="n">
        <f aca="false">I33-H33</f>
        <v>1472</v>
      </c>
      <c r="J34" s="41" t="n">
        <f aca="false">J33-I33</f>
        <v>1947</v>
      </c>
      <c r="K34" s="38"/>
      <c r="L34" s="41"/>
      <c r="M34" s="41"/>
      <c r="N34" s="41"/>
      <c r="O34" s="41"/>
      <c r="P34" s="41"/>
      <c r="Q34" s="41" t="n">
        <f aca="false">Q33-P33</f>
        <v>10577733</v>
      </c>
      <c r="R34" s="41" t="n">
        <f aca="false">R33-Q33</f>
        <v>1884226</v>
      </c>
      <c r="S34" s="41" t="n">
        <f aca="false">S33-R33</f>
        <v>-1938694</v>
      </c>
      <c r="T34" s="41" t="n">
        <f aca="false">T33-S33</f>
        <v>6743389</v>
      </c>
      <c r="U34" s="38"/>
      <c r="V34" s="42"/>
      <c r="W34" s="42"/>
      <c r="X34" s="42"/>
      <c r="Y34" s="42"/>
      <c r="Z34" s="41"/>
      <c r="AA34" s="41" t="e">
        <f aca="false">AA33-Z33</f>
        <v>#REF!</v>
      </c>
      <c r="AB34" s="41" t="e">
        <f aca="false">AB33-AA33</f>
        <v>#REF!</v>
      </c>
      <c r="AC34" s="41" t="e">
        <f aca="false">AC33-AB33</f>
        <v>#REF!</v>
      </c>
      <c r="AD34" s="41" t="e">
        <f aca="false">AD33-AC33</f>
        <v>#REF!</v>
      </c>
      <c r="AE34" s="38"/>
      <c r="AF34" s="42"/>
      <c r="AG34" s="42"/>
      <c r="AH34" s="42"/>
      <c r="AI34" s="42"/>
      <c r="AJ34" s="41"/>
      <c r="AK34" s="41" t="e">
        <f aca="false">AK33-AJ33</f>
        <v>#REF!</v>
      </c>
      <c r="AL34" s="41" t="e">
        <f aca="false">AL33-AK33</f>
        <v>#REF!</v>
      </c>
      <c r="AM34" s="41" t="e">
        <f aca="false">AM33-AL33</f>
        <v>#REF!</v>
      </c>
      <c r="AN34" s="41" t="e">
        <f aca="false">AN33-AM33</f>
        <v>#REF!</v>
      </c>
    </row>
    <row r="35" customFormat="false" ht="20.25" hidden="true" customHeight="true" outlineLevel="0" collapsed="false">
      <c r="A35" s="38" t="s">
        <v>34</v>
      </c>
      <c r="B35" s="39" t="n">
        <v>77706</v>
      </c>
      <c r="C35" s="39" t="n">
        <v>74851</v>
      </c>
      <c r="D35" s="39" t="n">
        <v>76755</v>
      </c>
      <c r="E35" s="39" t="n">
        <v>76020</v>
      </c>
      <c r="F35" s="39" t="n">
        <v>75958</v>
      </c>
      <c r="G35" s="39" t="n">
        <v>76307</v>
      </c>
      <c r="H35" s="39" t="n">
        <v>76195</v>
      </c>
      <c r="I35" s="39" t="n">
        <v>75769</v>
      </c>
      <c r="J35" s="39" t="n">
        <v>76508</v>
      </c>
      <c r="K35" s="38" t="s">
        <v>34</v>
      </c>
      <c r="L35" s="39" t="n">
        <v>411943079</v>
      </c>
      <c r="M35" s="39" t="n">
        <v>415121858</v>
      </c>
      <c r="N35" s="39" t="n">
        <v>415155446</v>
      </c>
      <c r="O35" s="39" t="n">
        <v>411596200</v>
      </c>
      <c r="P35" s="39" t="n">
        <v>420851235</v>
      </c>
      <c r="Q35" s="39" t="n">
        <v>429760068</v>
      </c>
      <c r="R35" s="39" t="n">
        <v>427791825</v>
      </c>
      <c r="S35" s="39" t="n">
        <v>424255311</v>
      </c>
      <c r="T35" s="39" t="n">
        <v>433074923</v>
      </c>
      <c r="U35" s="38" t="s">
        <v>34</v>
      </c>
      <c r="V35" s="40" t="n">
        <v>21186007</v>
      </c>
      <c r="W35" s="40" t="n">
        <v>20596578</v>
      </c>
      <c r="X35" s="40" t="n">
        <v>18828633</v>
      </c>
      <c r="Y35" s="40" t="n">
        <v>18677778</v>
      </c>
      <c r="Z35" s="39" t="e">
        <f aca="false">#REF!</f>
        <v>#REF!</v>
      </c>
      <c r="AA35" s="39" t="e">
        <f aca="false">#REF!</f>
        <v>#REF!</v>
      </c>
      <c r="AB35" s="39" t="e">
        <f aca="false">#REF!</f>
        <v>#REF!</v>
      </c>
      <c r="AC35" s="39" t="e">
        <f aca="false">#REF!</f>
        <v>#REF!</v>
      </c>
      <c r="AD35" s="39" t="e">
        <f aca="false">#REF!</f>
        <v>#REF!</v>
      </c>
      <c r="AE35" s="38" t="s">
        <v>34</v>
      </c>
      <c r="AF35" s="40" t="n">
        <v>21186007</v>
      </c>
      <c r="AG35" s="40" t="n">
        <v>20596578</v>
      </c>
      <c r="AH35" s="40" t="n">
        <v>18828633</v>
      </c>
      <c r="AI35" s="40" t="n">
        <v>18677778</v>
      </c>
      <c r="AJ35" s="39" t="e">
        <f aca="false">#REF!</f>
        <v>#REF!</v>
      </c>
      <c r="AK35" s="39" t="e">
        <f aca="false">#REF!</f>
        <v>#REF!</v>
      </c>
      <c r="AL35" s="39" t="e">
        <f aca="false">#REF!</f>
        <v>#REF!</v>
      </c>
      <c r="AM35" s="39" t="e">
        <f aca="false">#REF!</f>
        <v>#REF!</v>
      </c>
      <c r="AN35" s="39" t="e">
        <f aca="false">#REF!</f>
        <v>#REF!</v>
      </c>
    </row>
    <row r="36" customFormat="false" ht="20.25" hidden="true" customHeight="true" outlineLevel="0" collapsed="false">
      <c r="A36" s="38"/>
      <c r="B36" s="41" t="e">
        <f aca="false">B35-A35</f>
        <v>#VALUE!</v>
      </c>
      <c r="C36" s="41" t="n">
        <f aca="false">C35-B35</f>
        <v>-2855</v>
      </c>
      <c r="D36" s="41" t="n">
        <f aca="false">D35-C35</f>
        <v>1904</v>
      </c>
      <c r="E36" s="41" t="n">
        <f aca="false">E35-D35</f>
        <v>-735</v>
      </c>
      <c r="F36" s="41"/>
      <c r="G36" s="41" t="n">
        <f aca="false">G35-F35</f>
        <v>349</v>
      </c>
      <c r="H36" s="41" t="n">
        <f aca="false">H35-G35</f>
        <v>-112</v>
      </c>
      <c r="I36" s="41" t="n">
        <f aca="false">I35-H35</f>
        <v>-426</v>
      </c>
      <c r="J36" s="41" t="n">
        <f aca="false">J35-I35</f>
        <v>739</v>
      </c>
      <c r="K36" s="38"/>
      <c r="L36" s="41"/>
      <c r="M36" s="41"/>
      <c r="N36" s="41"/>
      <c r="O36" s="41"/>
      <c r="P36" s="41"/>
      <c r="Q36" s="41" t="n">
        <f aca="false">Q35-P35</f>
        <v>8908833</v>
      </c>
      <c r="R36" s="41" t="n">
        <f aca="false">R35-Q35</f>
        <v>-1968243</v>
      </c>
      <c r="S36" s="41" t="n">
        <f aca="false">S35-R35</f>
        <v>-3536514</v>
      </c>
      <c r="T36" s="41" t="n">
        <f aca="false">T35-S35</f>
        <v>8819612</v>
      </c>
      <c r="U36" s="38"/>
      <c r="V36" s="42"/>
      <c r="W36" s="42"/>
      <c r="X36" s="42"/>
      <c r="Y36" s="42"/>
      <c r="Z36" s="41"/>
      <c r="AA36" s="41" t="e">
        <f aca="false">AA35-Z35</f>
        <v>#REF!</v>
      </c>
      <c r="AB36" s="41" t="e">
        <f aca="false">AB35-AA35</f>
        <v>#REF!</v>
      </c>
      <c r="AC36" s="41" t="e">
        <f aca="false">AC35-AB35</f>
        <v>#REF!</v>
      </c>
      <c r="AD36" s="41" t="e">
        <f aca="false">AD35-AC35</f>
        <v>#REF!</v>
      </c>
      <c r="AE36" s="38"/>
      <c r="AF36" s="42"/>
      <c r="AG36" s="42"/>
      <c r="AH36" s="42"/>
      <c r="AI36" s="42"/>
      <c r="AJ36" s="41"/>
      <c r="AK36" s="41" t="e">
        <f aca="false">AK35-AJ35</f>
        <v>#REF!</v>
      </c>
      <c r="AL36" s="41" t="e">
        <f aca="false">AL35-AK35</f>
        <v>#REF!</v>
      </c>
      <c r="AM36" s="41" t="e">
        <f aca="false">AM35-AL35</f>
        <v>#REF!</v>
      </c>
      <c r="AN36" s="41" t="e">
        <f aca="false">AN35-AM35</f>
        <v>#REF!</v>
      </c>
    </row>
    <row r="37" customFormat="false" ht="29.25" hidden="true" customHeight="true" outlineLevel="0" collapsed="false">
      <c r="A37" s="36" t="s">
        <v>35</v>
      </c>
      <c r="B37" s="36"/>
      <c r="C37" s="36"/>
      <c r="D37" s="36"/>
      <c r="E37" s="36"/>
      <c r="F37" s="7"/>
      <c r="G37" s="7"/>
      <c r="H37" s="7"/>
      <c r="I37" s="7"/>
      <c r="J37" s="7"/>
      <c r="K37" s="36" t="s">
        <v>35</v>
      </c>
      <c r="L37" s="7"/>
      <c r="M37" s="7"/>
      <c r="N37" s="7"/>
      <c r="O37" s="7"/>
      <c r="P37" s="7"/>
      <c r="Q37" s="7"/>
      <c r="R37" s="7"/>
      <c r="S37" s="7"/>
      <c r="T37" s="7"/>
      <c r="U37" s="36" t="s">
        <v>35</v>
      </c>
      <c r="V37" s="36"/>
      <c r="W37" s="36"/>
      <c r="X37" s="36"/>
      <c r="Y37" s="36"/>
      <c r="Z37" s="36"/>
      <c r="AA37" s="7"/>
      <c r="AB37" s="7"/>
      <c r="AC37" s="7"/>
      <c r="AD37" s="7"/>
      <c r="AE37" s="36" t="s">
        <v>35</v>
      </c>
      <c r="AF37" s="36"/>
      <c r="AG37" s="36"/>
      <c r="AH37" s="36"/>
      <c r="AI37" s="36"/>
      <c r="AJ37" s="36"/>
      <c r="AK37" s="7"/>
      <c r="AL37" s="7"/>
      <c r="AM37" s="7"/>
      <c r="AN37" s="7"/>
    </row>
    <row r="38" customFormat="false" ht="20.25" hidden="true" customHeight="true" outlineLevel="0" collapsed="false">
      <c r="A38" s="43" t="s">
        <v>36</v>
      </c>
      <c r="B38" s="7"/>
      <c r="C38" s="7"/>
      <c r="D38" s="7"/>
      <c r="E38" s="7"/>
      <c r="F38" s="7"/>
      <c r="G38" s="7"/>
      <c r="H38" s="7"/>
      <c r="I38" s="7"/>
      <c r="J38" s="7"/>
      <c r="K38" s="43" t="s">
        <v>36</v>
      </c>
      <c r="L38" s="7"/>
      <c r="M38" s="7"/>
      <c r="N38" s="7"/>
      <c r="O38" s="7"/>
      <c r="P38" s="7"/>
      <c r="Q38" s="7"/>
      <c r="R38" s="7"/>
      <c r="S38" s="7"/>
      <c r="T38" s="7"/>
      <c r="U38" s="43" t="s">
        <v>36</v>
      </c>
      <c r="V38" s="7"/>
      <c r="W38" s="7"/>
      <c r="X38" s="7"/>
      <c r="Y38" s="7"/>
      <c r="Z38" s="7"/>
      <c r="AA38" s="7"/>
      <c r="AB38" s="7"/>
      <c r="AC38" s="7"/>
      <c r="AD38" s="7"/>
      <c r="AE38" s="43" t="s">
        <v>36</v>
      </c>
      <c r="AF38" s="7"/>
      <c r="AG38" s="7"/>
      <c r="AH38" s="7"/>
      <c r="AI38" s="7"/>
      <c r="AJ38" s="7"/>
      <c r="AK38" s="7"/>
      <c r="AL38" s="7"/>
      <c r="AM38" s="7"/>
      <c r="AN38" s="7"/>
    </row>
    <row r="39" customFormat="false" ht="13.5" hidden="tru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row>
    <row r="40" customFormat="false" ht="13.5" hidden="true" customHeight="false" outlineLevel="0" collapsed="false"/>
    <row r="41" customFormat="false" ht="13.5" hidden="true" customHeight="false" outlineLevel="0" collapsed="false"/>
  </sheetData>
  <mergeCells count="64">
    <mergeCell ref="L3:S5"/>
    <mergeCell ref="V3:AC5"/>
    <mergeCell ref="AF3:AM5"/>
    <mergeCell ref="B4:I4"/>
    <mergeCell ref="B6:B7"/>
    <mergeCell ref="C6:C7"/>
    <mergeCell ref="D6:D7"/>
    <mergeCell ref="E6:E7"/>
    <mergeCell ref="F6:F7"/>
    <mergeCell ref="G6:G7"/>
    <mergeCell ref="H6:H7"/>
    <mergeCell ref="I6:I7"/>
    <mergeCell ref="J6:J7"/>
    <mergeCell ref="L6:L7"/>
    <mergeCell ref="M6:M7"/>
    <mergeCell ref="N6:N7"/>
    <mergeCell ref="O6:O7"/>
    <mergeCell ref="P6:P7"/>
    <mergeCell ref="Q6:Q7"/>
    <mergeCell ref="R6:R7"/>
    <mergeCell ref="S6:S7"/>
    <mergeCell ref="T6:T7"/>
    <mergeCell ref="V6:V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L6:AL7"/>
    <mergeCell ref="AM6:AM7"/>
    <mergeCell ref="AN6:AN7"/>
    <mergeCell ref="A14:A15"/>
    <mergeCell ref="K14:K15"/>
    <mergeCell ref="U14:U15"/>
    <mergeCell ref="AE14:AE15"/>
    <mergeCell ref="A20:A21"/>
    <mergeCell ref="K20:K21"/>
    <mergeCell ref="U20:U21"/>
    <mergeCell ref="AE20:AE21"/>
    <mergeCell ref="A28:A29"/>
    <mergeCell ref="K28:K29"/>
    <mergeCell ref="U28:U29"/>
    <mergeCell ref="AE28:AE29"/>
    <mergeCell ref="A30:A31"/>
    <mergeCell ref="K30:K31"/>
    <mergeCell ref="U30:U31"/>
    <mergeCell ref="AE30:AE31"/>
    <mergeCell ref="A33:A34"/>
    <mergeCell ref="K33:K34"/>
    <mergeCell ref="U33:U34"/>
    <mergeCell ref="AE33:AE34"/>
    <mergeCell ref="A35:A36"/>
    <mergeCell ref="K35:K36"/>
    <mergeCell ref="U35:U36"/>
    <mergeCell ref="AE35:AE36"/>
  </mergeCells>
  <printOptions headings="false" gridLines="false" gridLinesSet="true" horizontalCentered="false" verticalCentered="false"/>
  <pageMargins left="0.829861111111111" right="0.2" top="0.729861111111111" bottom="0.3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07:46:33Z</dcterms:created>
  <dc:creator/>
  <dc:description/>
  <cp:keywords/>
  <dc:language>en-US</dc:language>
  <cp:lastModifiedBy>もりちゃん</cp:lastModifiedBy>
  <cp:lastPrinted>2006-02-23T06:35:46Z</cp:lastPrinted>
  <dcterms:modified xsi:type="dcterms:W3CDTF">2007-02-06T16:07:54Z</dcterms:modified>
  <cp:revision>0</cp:revision>
  <dc:subject/>
  <dc:title/>
</cp:coreProperties>
</file>