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活保護" sheetId="1" state="visible" r:id="rId2"/>
    <sheet name="生活保護率" sheetId="2" state="visible" r:id="rId3"/>
    <sheet name="生活保護の状況表" sheetId="3" state="visible" r:id="rId4"/>
    <sheet name="Sheet2" sheetId="4" state="visible" r:id="rId5"/>
    <sheet name="Sheet3" sheetId="5" state="visible" r:id="rId6"/>
    <sheet name="Sheet4" sheetId="6" state="visible" r:id="rId7"/>
    <sheet name="Sheet5" sheetId="7" state="visible" r:id="rId8"/>
  </sheets>
  <definedNames>
    <definedName function="false" hidden="false" localSheetId="2" name="_xlnm.Print_Area" vbProcedure="false">生活保護の状況表!$A$1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sz val="11"/>
            <color rgb="FF000000"/>
            <rFont val="DejaVu Sans"/>
            <family val="2"/>
          </rPr>
          <t xml:space="preserve">４月－１２月の平均値が１９８５世帯・２４４５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3</xdr:rowOff>
              </xdr:from>
              <xdr:to>
                <xdr:col>16</xdr:col>
                <xdr:colOff>4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17">
  <si>
    <t xml:space="preserve">生活保護の状況</t>
  </si>
  <si>
    <r>
      <rPr>
        <sz val="11"/>
        <rFont val="ＭＳ Ｐゴシック"/>
        <family val="3"/>
        <charset val="128"/>
      </rPr>
      <t xml:space="preserve">199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9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9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9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9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9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9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度</t>
    </r>
  </si>
  <si>
    <t xml:space="preserve">世帯</t>
  </si>
  <si>
    <t xml:space="preserve">人員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0.0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color rgb="FF000000"/>
      <name val="Noto Sans"/>
      <family val="2"/>
    </font>
    <font>
      <sz val="8"/>
      <color rgb="FF000000"/>
      <name val="ＭＳ Ｐゴシック"/>
      <family val="2"/>
    </font>
    <font>
      <b val="true"/>
      <i val="true"/>
      <sz val="10.5"/>
      <color rgb="FF000000"/>
      <name val="ＭＳ Ｐゴシック"/>
      <family val="2"/>
    </font>
    <font>
      <b val="true"/>
      <i val="true"/>
      <sz val="13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6"/>
      <name val="DejaVu Sans"/>
      <family val="2"/>
    </font>
    <font>
      <b val="true"/>
      <i val="true"/>
      <sz val="16"/>
      <color rgb="FF000000"/>
      <name val="Noto Sans"/>
      <family val="2"/>
    </font>
    <font>
      <b val="true"/>
      <i val="true"/>
      <sz val="16"/>
      <color rgb="FF000000"/>
      <name val="ＭＳ Ｐゴシック"/>
      <family val="2"/>
    </font>
    <font>
      <b val="true"/>
      <i val="true"/>
      <sz val="14"/>
      <color rgb="FF000000"/>
      <name val="ＭＳ Ｐゴシック"/>
      <family val="2"/>
    </font>
    <font>
      <b val="true"/>
      <i val="true"/>
      <sz val="12"/>
      <color rgb="FF000000"/>
      <name val="Noto Sans"/>
      <family val="2"/>
    </font>
    <font>
      <b val="true"/>
      <i val="true"/>
      <sz val="12"/>
      <color rgb="FF000000"/>
      <name val="ＭＳ Ｐゴシック"/>
      <family val="2"/>
    </font>
    <font>
      <b val="true"/>
      <i val="true"/>
      <sz val="14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i="1" sz="2200" spc="-1" strike="noStrike">
                <a:solidFill>
                  <a:srgbClr val="000000"/>
                </a:solidFill>
                <a:latin typeface="ＭＳ Ｐゴシック"/>
              </a:rPr>
              <a:t>生活保護状況</a:t>
            </a:r>
          </a:p>
        </c:rich>
      </c:tx>
      <c:layout>
        <c:manualLayout>
          <c:xMode val="edge"/>
          <c:yMode val="edge"/>
          <c:x val="0.329014996831655"/>
          <c:y val="0.0858115679682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242624797578"/>
          <c:y val="0.165632273079907"/>
          <c:w val="0.884742660001408"/>
          <c:h val="0.824584087578657"/>
        </c:manualLayout>
      </c:layout>
      <c:lineChart>
        <c:grouping val="standard"/>
        <c:varyColors val="0"/>
        <c:ser>
          <c:idx val="0"/>
          <c:order val="0"/>
          <c:tx>
            <c:strRef>
              <c:f>生活保護の状況表!$A$3</c:f>
              <c:strCache>
                <c:ptCount val="1"/>
                <c:pt idx="0">
                  <c:v>世帯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diamond"/>
            <c:size val="9"/>
            <c:spPr>
              <a:solidFill>
                <a:srgbClr val="99330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99330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99330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99330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99330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993300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993300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生活保護の状況表!$B$1:$N$2</c:f>
              <c:multiLvlStrCache>
                <c:ptCount val="13"/>
                <c:lvl>
                  <c:pt idx="0">
                    <c:v>1993年度</c:v>
                  </c:pt>
                  <c:pt idx="1">
                    <c:v>1994年度</c:v>
                  </c:pt>
                  <c:pt idx="2">
                    <c:v>1995年度</c:v>
                  </c:pt>
                  <c:pt idx="3">
                    <c:v>1996年度</c:v>
                  </c:pt>
                  <c:pt idx="4">
                    <c:v>1997年度</c:v>
                  </c:pt>
                  <c:pt idx="5">
                    <c:v>1998年度</c:v>
                  </c:pt>
                  <c:pt idx="6">
                    <c:v>1999年度</c:v>
                  </c:pt>
                  <c:pt idx="7">
                    <c:v>2000年度</c:v>
                  </c:pt>
                  <c:pt idx="8">
                    <c:v>2001年度</c:v>
                  </c:pt>
                  <c:pt idx="9">
                    <c:v>2002年度</c:v>
                  </c:pt>
                  <c:pt idx="10">
                    <c:v>2003年度</c:v>
                  </c:pt>
                  <c:pt idx="11">
                    <c:v>2004年度</c:v>
                  </c:pt>
                  <c:pt idx="12">
                    <c:v>2005年度</c:v>
                  </c:pt>
                </c:lvl>
                <c:lvl/>
              </c:multiLvlStrCache>
            </c:multiLvlStrRef>
          </c:cat>
          <c:val>
            <c:numRef>
              <c:f>生活保護の状況表!$B$3:$N$3</c:f>
              <c:numCache>
                <c:formatCode>General</c:formatCode>
                <c:ptCount val="13"/>
                <c:pt idx="0">
                  <c:v>1266</c:v>
                </c:pt>
                <c:pt idx="1">
                  <c:v>1294</c:v>
                </c:pt>
                <c:pt idx="2">
                  <c:v>1315</c:v>
                </c:pt>
                <c:pt idx="3">
                  <c:v>1369</c:v>
                </c:pt>
                <c:pt idx="4">
                  <c:v>1434</c:v>
                </c:pt>
                <c:pt idx="5">
                  <c:v>1516</c:v>
                </c:pt>
                <c:pt idx="6">
                  <c:v>1550</c:v>
                </c:pt>
                <c:pt idx="7">
                  <c:v>1636</c:v>
                </c:pt>
                <c:pt idx="8">
                  <c:v>1697</c:v>
                </c:pt>
                <c:pt idx="9">
                  <c:v>1772</c:v>
                </c:pt>
                <c:pt idx="10">
                  <c:v>1877</c:v>
                </c:pt>
                <c:pt idx="11">
                  <c:v>1940</c:v>
                </c:pt>
                <c:pt idx="12">
                  <c:v>19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生活保護の状況表!$A$4</c:f>
              <c:strCache>
                <c:ptCount val="1"/>
                <c:pt idx="0">
                  <c:v>人員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9"/>
            <c:spPr>
              <a:solidFill>
                <a:srgbClr val="008000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008000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008000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008000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008000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008000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008000"/>
                </a:solidFill>
              </c:spPr>
            </c:marker>
          </c:dPt>
          <c:dPt>
            <c:idx val="9"/>
            <c:marker>
              <c:symbol val="square"/>
              <c:size val="9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生活保護の状況表!$B$1:$N$2</c:f>
              <c:multiLvlStrCache>
                <c:ptCount val="13"/>
                <c:lvl>
                  <c:pt idx="0">
                    <c:v>1993年度</c:v>
                  </c:pt>
                  <c:pt idx="1">
                    <c:v>1994年度</c:v>
                  </c:pt>
                  <c:pt idx="2">
                    <c:v>1995年度</c:v>
                  </c:pt>
                  <c:pt idx="3">
                    <c:v>1996年度</c:v>
                  </c:pt>
                  <c:pt idx="4">
                    <c:v>1997年度</c:v>
                  </c:pt>
                  <c:pt idx="5">
                    <c:v>1998年度</c:v>
                  </c:pt>
                  <c:pt idx="6">
                    <c:v>1999年度</c:v>
                  </c:pt>
                  <c:pt idx="7">
                    <c:v>2000年度</c:v>
                  </c:pt>
                  <c:pt idx="8">
                    <c:v>2001年度</c:v>
                  </c:pt>
                  <c:pt idx="9">
                    <c:v>2002年度</c:v>
                  </c:pt>
                  <c:pt idx="10">
                    <c:v>2003年度</c:v>
                  </c:pt>
                  <c:pt idx="11">
                    <c:v>2004年度</c:v>
                  </c:pt>
                  <c:pt idx="12">
                    <c:v>2005年度</c:v>
                  </c:pt>
                </c:lvl>
                <c:lvl/>
              </c:multiLvlStrCache>
            </c:multiLvlStrRef>
          </c:cat>
          <c:val>
            <c:numRef>
              <c:f>生活保護の状況表!$B$4:$N$4</c:f>
              <c:numCache>
                <c:formatCode>General</c:formatCode>
                <c:ptCount val="13"/>
                <c:pt idx="0">
                  <c:v>1732</c:v>
                </c:pt>
                <c:pt idx="1">
                  <c:v>1762</c:v>
                </c:pt>
                <c:pt idx="2">
                  <c:v>1770</c:v>
                </c:pt>
                <c:pt idx="3">
                  <c:v>1807</c:v>
                </c:pt>
                <c:pt idx="4">
                  <c:v>1872</c:v>
                </c:pt>
                <c:pt idx="5">
                  <c:v>1958</c:v>
                </c:pt>
                <c:pt idx="6">
                  <c:v>1988</c:v>
                </c:pt>
                <c:pt idx="7">
                  <c:v>2095</c:v>
                </c:pt>
                <c:pt idx="8">
                  <c:v>2124</c:v>
                </c:pt>
                <c:pt idx="9">
                  <c:v>2183</c:v>
                </c:pt>
                <c:pt idx="10">
                  <c:v>2318</c:v>
                </c:pt>
                <c:pt idx="11">
                  <c:v>2390</c:v>
                </c:pt>
                <c:pt idx="12">
                  <c:v>2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8841"/>
        <c:axId val="44394155"/>
      </c:lineChart>
      <c:catAx>
        <c:axId val="22388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94155"/>
        <c:crossesAt val="0"/>
        <c:auto val="1"/>
        <c:lblAlgn val="ctr"/>
        <c:lblOffset val="100"/>
        <c:noMultiLvlLbl val="0"/>
      </c:catAx>
      <c:valAx>
        <c:axId val="44394155"/>
        <c:scaling>
          <c:orientation val="minMax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88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1959445187636"/>
          <c:y val="0.146280493060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i="1" sz="1600" spc="-1" strike="noStrike">
                <a:solidFill>
                  <a:srgbClr val="000000"/>
                </a:solidFill>
                <a:latin typeface="ＭＳ Ｐゴシック"/>
              </a:rPr>
              <a:t>生活保護率
（人員）</a:t>
            </a:r>
          </a:p>
        </c:rich>
      </c:tx>
      <c:layout>
        <c:manualLayout>
          <c:xMode val="edge"/>
          <c:yMode val="edge"/>
          <c:x val="0.4134829498319"/>
          <c:y val="0.0580529509100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692878662184"/>
          <c:y val="0.164988968560397"/>
          <c:w val="0.965113740558006"/>
          <c:h val="0.7795091009376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Pt>
            <c:idx val="3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活保護の状況表!$F$6:$J$6,生活保護の状況表!$K$6:$L$6,生活保護の状況表!$M$6:$N$6</c:f>
              <c:strCache>
                <c:ptCount val="9"/>
                <c:pt idx="0">
                  <c:v>1997年度</c:v>
                </c:pt>
                <c:pt idx="1">
                  <c:v>1998年度</c:v>
                </c:pt>
                <c:pt idx="2">
                  <c:v>1999年度</c:v>
                </c:pt>
                <c:pt idx="3">
                  <c:v>2000年度</c:v>
                </c:pt>
                <c:pt idx="4">
                  <c:v>2001年度</c:v>
                </c:pt>
                <c:pt idx="5">
                  <c:v>2002年度</c:v>
                </c:pt>
                <c:pt idx="6">
                  <c:v>2003年度</c:v>
                </c:pt>
                <c:pt idx="7">
                  <c:v>2004年度</c:v>
                </c:pt>
                <c:pt idx="8">
                  <c:v>2005年度</c:v>
                </c:pt>
              </c:strCache>
            </c:strRef>
          </c:cat>
          <c:val>
            <c:numRef>
              <c:f>生活保護の状況表!$F$8:$J$8,生活保護の状況表!$K$8:$L$8,生活保護の状況表!$M$8:$N$8</c:f>
              <c:numCache>
                <c:formatCode>General</c:formatCode>
                <c:ptCount val="9"/>
                <c:pt idx="0">
                  <c:v>0.76</c:v>
                </c:pt>
                <c:pt idx="1">
                  <c:v>0.79</c:v>
                </c:pt>
                <c:pt idx="2">
                  <c:v>0.82</c:v>
                </c:pt>
                <c:pt idx="3">
                  <c:v>0.87</c:v>
                </c:pt>
                <c:pt idx="4">
                  <c:v>0.87</c:v>
                </c:pt>
                <c:pt idx="5">
                  <c:v>0.89</c:v>
                </c:pt>
                <c:pt idx="6">
                  <c:v>0.94</c:v>
                </c:pt>
                <c:pt idx="7">
                  <c:v>0.97</c:v>
                </c:pt>
                <c:pt idx="8">
                  <c:v>0.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22784"/>
        <c:axId val="39790580"/>
      </c:lineChart>
      <c:catAx>
        <c:axId val="374227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639654193773741"/>
              <c:y val="0.136445118587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90580"/>
        <c:crossesAt val="0"/>
        <c:auto val="1"/>
        <c:lblAlgn val="ctr"/>
        <c:lblOffset val="100"/>
        <c:noMultiLvlLbl val="0"/>
      </c:catAx>
      <c:valAx>
        <c:axId val="39790580"/>
        <c:scaling>
          <c:orientation val="minMax"/>
          <c:min val="0.7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227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79880</xdr:colOff>
      <xdr:row>16</xdr:row>
      <xdr:rowOff>82440</xdr:rowOff>
    </xdr:from>
    <xdr:to>
      <xdr:col>4</xdr:col>
      <xdr:colOff>161640</xdr:colOff>
      <xdr:row>18</xdr:row>
      <xdr:rowOff>70560</xdr:rowOff>
    </xdr:to>
    <xdr:sp>
      <xdr:nvSpPr>
        <xdr:cNvPr id="1" name="Rectangle 1"/>
        <xdr:cNvSpPr/>
      </xdr:nvSpPr>
      <xdr:spPr>
        <a:xfrm>
          <a:off x="2918160" y="2683440"/>
          <a:ext cx="494640" cy="3132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HGSｺﾞｼｯｸM"/>
            </a:rPr>
            <a:t>人員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9880</xdr:colOff>
      <xdr:row>27</xdr:row>
      <xdr:rowOff>92160</xdr:rowOff>
    </xdr:from>
    <xdr:to>
      <xdr:col>4</xdr:col>
      <xdr:colOff>161640</xdr:colOff>
      <xdr:row>29</xdr:row>
      <xdr:rowOff>86760</xdr:rowOff>
    </xdr:to>
    <xdr:sp>
      <xdr:nvSpPr>
        <xdr:cNvPr id="2" name="Rectangle 2"/>
        <xdr:cNvSpPr/>
      </xdr:nvSpPr>
      <xdr:spPr>
        <a:xfrm>
          <a:off x="2918160" y="4481280"/>
          <a:ext cx="494640" cy="319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HGSｺﾞｼｯｸM"/>
            </a:rPr>
            <a:t>世帯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3" zoomScalePageLayoutView="100" workbookViewId="0">
      <pane xSplit="1" ySplit="0" topLeftCell="F1" activePane="topRight" state="frozen"/>
      <selection pane="topLeft" activeCell="A1" activeCellId="0" sqref="A1"/>
      <selection pane="topRight" activeCell="P14" activeCellId="0" sqref="P14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1" t="s">
        <v>0</v>
      </c>
      <c r="K1" s="2"/>
    </row>
    <row r="2" customFormat="false" ht="14.25" hidden="false" customHeight="tru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</row>
    <row r="3" s="4" customFormat="true" ht="13.5" hidden="false" customHeight="false" outlineLevel="0" collapsed="false">
      <c r="A3" s="4" t="s">
        <v>14</v>
      </c>
      <c r="B3" s="4" t="n">
        <v>1266</v>
      </c>
      <c r="C3" s="4" t="n">
        <v>1294</v>
      </c>
      <c r="D3" s="4" t="n">
        <v>1315</v>
      </c>
      <c r="E3" s="4" t="n">
        <v>1369</v>
      </c>
      <c r="F3" s="4" t="n">
        <v>1434</v>
      </c>
      <c r="G3" s="4" t="n">
        <v>1516</v>
      </c>
      <c r="H3" s="4" t="n">
        <v>1550</v>
      </c>
      <c r="I3" s="4" t="n">
        <v>1636</v>
      </c>
      <c r="J3" s="4" t="n">
        <v>1697</v>
      </c>
      <c r="K3" s="4" t="n">
        <v>1772</v>
      </c>
      <c r="L3" s="4" t="n">
        <v>1877</v>
      </c>
      <c r="M3" s="4" t="n">
        <v>1940</v>
      </c>
      <c r="N3" s="4" t="n">
        <v>1985</v>
      </c>
    </row>
    <row r="4" s="4" customFormat="true" ht="13.5" hidden="false" customHeight="false" outlineLevel="0" collapsed="false">
      <c r="A4" s="4" t="s">
        <v>15</v>
      </c>
      <c r="B4" s="4" t="n">
        <v>1732</v>
      </c>
      <c r="C4" s="4" t="n">
        <v>1762</v>
      </c>
      <c r="D4" s="4" t="n">
        <v>1770</v>
      </c>
      <c r="E4" s="4" t="n">
        <v>1807</v>
      </c>
      <c r="F4" s="4" t="n">
        <v>1872</v>
      </c>
      <c r="G4" s="4" t="n">
        <v>1958</v>
      </c>
      <c r="H4" s="4" t="n">
        <v>1988</v>
      </c>
      <c r="I4" s="4" t="n">
        <v>2095</v>
      </c>
      <c r="J4" s="4" t="n">
        <v>2124</v>
      </c>
      <c r="K4" s="4" t="n">
        <v>2183</v>
      </c>
      <c r="L4" s="4" t="n">
        <v>2318</v>
      </c>
      <c r="M4" s="4" t="n">
        <v>2390</v>
      </c>
      <c r="N4" s="4" t="n">
        <v>2445</v>
      </c>
    </row>
    <row r="6" customFormat="false" ht="13.5" hidden="false" customHeight="false" outlineLevel="0" collapsed="false">
      <c r="A6" s="5" t="s">
        <v>16</v>
      </c>
      <c r="B6" s="3" t="s">
        <v>1</v>
      </c>
      <c r="C6" s="3" t="s">
        <v>2</v>
      </c>
      <c r="D6" s="3" t="s">
        <v>3</v>
      </c>
      <c r="E6" s="3" t="s">
        <v>4</v>
      </c>
      <c r="F6" s="3" t="s">
        <v>5</v>
      </c>
      <c r="G6" s="3" t="s">
        <v>6</v>
      </c>
      <c r="H6" s="3" t="s">
        <v>7</v>
      </c>
      <c r="I6" s="3" t="s">
        <v>8</v>
      </c>
      <c r="J6" s="3" t="s">
        <v>9</v>
      </c>
      <c r="K6" s="3" t="s">
        <v>10</v>
      </c>
      <c r="L6" s="3" t="s">
        <v>11</v>
      </c>
      <c r="M6" s="3" t="s">
        <v>12</v>
      </c>
      <c r="N6" s="3" t="s">
        <v>13</v>
      </c>
    </row>
    <row r="7" customFormat="false" ht="13.5" hidden="false" customHeight="false" outlineLevel="0" collapsed="false">
      <c r="A7" s="6" t="s">
        <v>14</v>
      </c>
      <c r="L7" s="7"/>
    </row>
    <row r="8" customFormat="false" ht="13.5" hidden="false" customHeight="false" outlineLevel="0" collapsed="false">
      <c r="A8" s="6" t="s">
        <v>15</v>
      </c>
      <c r="F8" s="3" t="n">
        <v>0.76</v>
      </c>
      <c r="G8" s="3" t="n">
        <v>0.79</v>
      </c>
      <c r="H8" s="3" t="n">
        <v>0.82</v>
      </c>
      <c r="I8" s="3" t="n">
        <v>0.87</v>
      </c>
      <c r="J8" s="3" t="n">
        <v>0.87</v>
      </c>
      <c r="K8" s="7" t="n">
        <v>0.89</v>
      </c>
      <c r="L8" s="3" t="n">
        <v>0.94</v>
      </c>
      <c r="M8" s="3" t="n">
        <v>0.97</v>
      </c>
      <c r="N8" s="3" t="n">
        <v>0.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0T14:15:42Z</dcterms:created>
  <dc:creator>森義彦</dc:creator>
  <dc:description/>
  <dc:language>en-US</dc:language>
  <cp:lastModifiedBy>もりちゃん</cp:lastModifiedBy>
  <cp:lastPrinted>2006-02-08T10:11:18Z</cp:lastPrinted>
  <dcterms:modified xsi:type="dcterms:W3CDTF">2007-01-14T15:22:56Z</dcterms:modified>
  <cp:revision>0</cp:revision>
  <dc:subject/>
  <dc:title/>
</cp:coreProperties>
</file>