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国都区指数" sheetId="1" state="visible" r:id="rId2"/>
    <sheet name="目黒区の倒産件数推移" sheetId="2" state="visible" r:id="rId3"/>
    <sheet name="目黒区の倒産負債総額推移" sheetId="3" state="visible" r:id="rId4"/>
    <sheet name="倒産状況国都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目黒区内倒産状況</t>
  </si>
  <si>
    <t xml:space="preserve">件数</t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t xml:space="preserve">目黒区</t>
  </si>
  <si>
    <t xml:space="preserve">東京</t>
  </si>
  <si>
    <t xml:space="preserve">全国</t>
  </si>
  <si>
    <t xml:space="preserve">負債額</t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6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8"/>
      <color rgb="FF000000"/>
      <name val="ＭＳ Ｐゴシック"/>
      <family val="2"/>
    </font>
    <font>
      <b val="true"/>
      <i val="true"/>
      <sz val="28"/>
      <color rgb="FF000000"/>
      <name val="Noto Sans"/>
      <family val="2"/>
    </font>
    <font>
      <b val="true"/>
      <i val="true"/>
      <sz val="24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倒産件数の状況（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90774958632101"/>
          <c:w val="0.969043356765489"/>
          <c:h val="0.756343077771649"/>
        </c:manualLayout>
      </c:layout>
      <c:lineChart>
        <c:grouping val="standard"/>
        <c:varyColors val="0"/>
        <c:ser>
          <c:idx val="0"/>
          <c:order val="0"/>
          <c:tx>
            <c:strRef>
              <c:f>倒産状況国都区!$A$15</c:f>
              <c:strCache>
                <c:ptCount val="1"/>
                <c:pt idx="0">
                  <c:v>目黒区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Pt>
            <c:idx val="6"/>
            <c:marker>
              <c:symbol val="diamond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国都区!$B$11:$K$11</c:f>
              <c:strCache>
                <c:ptCount val="10"/>
                <c:pt idx="0">
                  <c:v>1996年度</c:v>
                </c:pt>
                <c:pt idx="1">
                  <c:v>1997年度</c:v>
                </c:pt>
                <c:pt idx="2">
                  <c:v>1998年度</c:v>
                </c:pt>
                <c:pt idx="3">
                  <c:v>1999年度</c:v>
                </c:pt>
                <c:pt idx="4">
                  <c:v>2000年度</c:v>
                </c:pt>
                <c:pt idx="5">
                  <c:v>2001年度</c:v>
                </c:pt>
                <c:pt idx="6">
                  <c:v>2002年度</c:v>
                </c:pt>
                <c:pt idx="7">
                  <c:v>2003年度</c:v>
                </c:pt>
                <c:pt idx="8">
                  <c:v>2004年度</c:v>
                </c:pt>
                <c:pt idx="9">
                  <c:v>2005年度</c:v>
                </c:pt>
              </c:strCache>
            </c:strRef>
          </c:cat>
          <c:val>
            <c:numRef>
              <c:f>倒産状況国都区!$B$15:$K$15</c:f>
              <c:numCache>
                <c:formatCode>General</c:formatCode>
                <c:ptCount val="10"/>
                <c:pt idx="0">
                  <c:v>100</c:v>
                </c:pt>
                <c:pt idx="1">
                  <c:v>132.692307692308</c:v>
                </c:pt>
                <c:pt idx="2">
                  <c:v>109.615384615385</c:v>
                </c:pt>
                <c:pt idx="3">
                  <c:v>94.2307692307692</c:v>
                </c:pt>
                <c:pt idx="4">
                  <c:v>105.769230769231</c:v>
                </c:pt>
                <c:pt idx="5">
                  <c:v>146.153846153846</c:v>
                </c:pt>
                <c:pt idx="6">
                  <c:v>126.923076923077</c:v>
                </c:pt>
                <c:pt idx="7">
                  <c:v>63.768115942029</c:v>
                </c:pt>
                <c:pt idx="8">
                  <c:v>103.508771929825</c:v>
                </c:pt>
                <c:pt idx="9">
                  <c:v>93.8775510204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倒産状況国都区!$A$16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国都区!$B$11:$K$11</c:f>
              <c:strCache>
                <c:ptCount val="10"/>
                <c:pt idx="0">
                  <c:v>1996年度</c:v>
                </c:pt>
                <c:pt idx="1">
                  <c:v>1997年度</c:v>
                </c:pt>
                <c:pt idx="2">
                  <c:v>1998年度</c:v>
                </c:pt>
                <c:pt idx="3">
                  <c:v>1999年度</c:v>
                </c:pt>
                <c:pt idx="4">
                  <c:v>2000年度</c:v>
                </c:pt>
                <c:pt idx="5">
                  <c:v>2001年度</c:v>
                </c:pt>
                <c:pt idx="6">
                  <c:v>2002年度</c:v>
                </c:pt>
                <c:pt idx="7">
                  <c:v>2003年度</c:v>
                </c:pt>
                <c:pt idx="8">
                  <c:v>2004年度</c:v>
                </c:pt>
                <c:pt idx="9">
                  <c:v>2005年度</c:v>
                </c:pt>
              </c:strCache>
            </c:strRef>
          </c:cat>
          <c:val>
            <c:numRef>
              <c:f>倒産状況国都区!$B$16:$K$16</c:f>
              <c:numCache>
                <c:formatCode>General</c:formatCode>
                <c:ptCount val="10"/>
                <c:pt idx="0">
                  <c:v>100</c:v>
                </c:pt>
                <c:pt idx="1">
                  <c:v>115.538674033149</c:v>
                </c:pt>
                <c:pt idx="2">
                  <c:v>106.526243093923</c:v>
                </c:pt>
                <c:pt idx="3">
                  <c:v>100.966850828729</c:v>
                </c:pt>
                <c:pt idx="4">
                  <c:v>98.0274955170353</c:v>
                </c:pt>
                <c:pt idx="5">
                  <c:v>118.508914100486</c:v>
                </c:pt>
                <c:pt idx="6">
                  <c:v>122.435020519836</c:v>
                </c:pt>
                <c:pt idx="7">
                  <c:v>94.2682926829268</c:v>
                </c:pt>
                <c:pt idx="8">
                  <c:v>70.9245076586433</c:v>
                </c:pt>
                <c:pt idx="9">
                  <c:v>66.3687150837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倒産状況国都区!$A$1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Pt>
            <c:idx val="6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国都区!$B$11:$K$11</c:f>
              <c:strCache>
                <c:ptCount val="10"/>
                <c:pt idx="0">
                  <c:v>1996年度</c:v>
                </c:pt>
                <c:pt idx="1">
                  <c:v>1997年度</c:v>
                </c:pt>
                <c:pt idx="2">
                  <c:v>1998年度</c:v>
                </c:pt>
                <c:pt idx="3">
                  <c:v>1999年度</c:v>
                </c:pt>
                <c:pt idx="4">
                  <c:v>2000年度</c:v>
                </c:pt>
                <c:pt idx="5">
                  <c:v>2001年度</c:v>
                </c:pt>
                <c:pt idx="6">
                  <c:v>2002年度</c:v>
                </c:pt>
                <c:pt idx="7">
                  <c:v>2003年度</c:v>
                </c:pt>
                <c:pt idx="8">
                  <c:v>2004年度</c:v>
                </c:pt>
                <c:pt idx="9">
                  <c:v>2005年度</c:v>
                </c:pt>
              </c:strCache>
            </c:strRef>
          </c:cat>
          <c:val>
            <c:numRef>
              <c:f>倒産状況国都区!$B$17:$K$17</c:f>
              <c:numCache>
                <c:formatCode>General</c:formatCode>
                <c:ptCount val="10"/>
                <c:pt idx="0">
                  <c:v>100</c:v>
                </c:pt>
                <c:pt idx="1">
                  <c:v>110.988270190104</c:v>
                </c:pt>
                <c:pt idx="2">
                  <c:v>128.003235809627</c:v>
                </c:pt>
                <c:pt idx="3">
                  <c:v>103.491977888634</c:v>
                </c:pt>
                <c:pt idx="4">
                  <c:v>114.000242954325</c:v>
                </c:pt>
                <c:pt idx="5">
                  <c:v>100.926901200758</c:v>
                </c:pt>
                <c:pt idx="6">
                  <c:v>124.329077644607</c:v>
                </c:pt>
                <c:pt idx="7">
                  <c:v>86.6055730193404</c:v>
                </c:pt>
                <c:pt idx="8">
                  <c:v>68.8060947610102</c:v>
                </c:pt>
                <c:pt idx="9">
                  <c:v>68.9998428249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969"/>
        <c:axId val="43358980"/>
      </c:lineChart>
      <c:catAx>
        <c:axId val="415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ＭＳ Ｐゴシック"/>
                  </a:rPr>
                  <a:t>96年度=100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63058466629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8980"/>
        <c:crossesAt val="0"/>
        <c:auto val="1"/>
        <c:lblAlgn val="ctr"/>
        <c:lblOffset val="100"/>
        <c:noMultiLvlLbl val="0"/>
      </c:catAx>
      <c:valAx>
        <c:axId val="433589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890320045409"/>
          <c:y val="0.153130170987314"/>
          <c:w val="0.460551019517094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800" spc="-1" strike="noStrike">
                <a:solidFill>
                  <a:srgbClr val="000000"/>
                </a:solidFill>
                <a:latin typeface="ＭＳ Ｐゴシック"/>
              </a:rPr>
              <a:t>目黒区の倒産件数</a:t>
            </a:r>
          </a:p>
        </c:rich>
      </c:tx>
      <c:layout>
        <c:manualLayout>
          <c:xMode val="edge"/>
          <c:yMode val="edge"/>
          <c:x val="0.329301838187137"/>
          <c:y val="0.02047710976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445394373965803"/>
          <c:w val="0.969043356765489"/>
          <c:h val="0.95380584666299"/>
        </c:manualLayout>
      </c:layout>
      <c:lineChart>
        <c:grouping val="standard"/>
        <c:varyColors val="0"/>
        <c:ser>
          <c:idx val="0"/>
          <c:order val="0"/>
          <c:tx>
            <c:strRef>
              <c:f>倒産状況国都区!$A$12</c:f>
              <c:strCache>
                <c:ptCount val="1"/>
                <c:pt idx="0">
                  <c:v>目黒区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国都区!$B$11:$K$11</c:f>
              <c:strCache>
                <c:ptCount val="10"/>
                <c:pt idx="0">
                  <c:v>1996年度</c:v>
                </c:pt>
                <c:pt idx="1">
                  <c:v>1997年度</c:v>
                </c:pt>
                <c:pt idx="2">
                  <c:v>1998年度</c:v>
                </c:pt>
                <c:pt idx="3">
                  <c:v>1999年度</c:v>
                </c:pt>
                <c:pt idx="4">
                  <c:v>2000年度</c:v>
                </c:pt>
                <c:pt idx="5">
                  <c:v>2001年度</c:v>
                </c:pt>
                <c:pt idx="6">
                  <c:v>2002年度</c:v>
                </c:pt>
                <c:pt idx="7">
                  <c:v>2003年度</c:v>
                </c:pt>
                <c:pt idx="8">
                  <c:v>2004年度</c:v>
                </c:pt>
                <c:pt idx="9">
                  <c:v>2005年度</c:v>
                </c:pt>
              </c:strCache>
            </c:strRef>
          </c:cat>
          <c:val>
            <c:numRef>
              <c:f>倒産状況国都区!$B$12:$K$12</c:f>
              <c:numCache>
                <c:formatCode>General</c:formatCode>
                <c:ptCount val="10"/>
                <c:pt idx="0">
                  <c:v>52</c:v>
                </c:pt>
                <c:pt idx="1">
                  <c:v>69</c:v>
                </c:pt>
                <c:pt idx="2">
                  <c:v>57</c:v>
                </c:pt>
                <c:pt idx="3">
                  <c:v>49</c:v>
                </c:pt>
                <c:pt idx="4">
                  <c:v>55</c:v>
                </c:pt>
                <c:pt idx="5">
                  <c:v>76</c:v>
                </c:pt>
                <c:pt idx="6">
                  <c:v>66</c:v>
                </c:pt>
                <c:pt idx="7">
                  <c:v>44</c:v>
                </c:pt>
                <c:pt idx="8">
                  <c:v>59</c:v>
                </c:pt>
                <c:pt idx="9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9060"/>
        <c:axId val="1258135"/>
      </c:lineChart>
      <c:catAx>
        <c:axId val="1634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69344627341396"/>
              <c:y val="0.0268891340319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135"/>
        <c:crossesAt val="0"/>
        <c:auto val="1"/>
        <c:lblAlgn val="ctr"/>
        <c:lblOffset val="100"/>
        <c:noMultiLvlLbl val="0"/>
      </c:catAx>
      <c:valAx>
        <c:axId val="12581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9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目黒区の倒産負債総額推移</a:t>
            </a:r>
          </a:p>
        </c:rich>
      </c:tx>
      <c:layout>
        <c:manualLayout>
          <c:xMode val="edge"/>
          <c:yMode val="edge"/>
          <c:x val="0.28847749203161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0843215664644236"/>
          <c:w val="0.969261668777016"/>
          <c:h val="0.859624931053503"/>
        </c:manualLayout>
      </c:layout>
      <c:lineChart>
        <c:grouping val="standard"/>
        <c:varyColors val="0"/>
        <c:ser>
          <c:idx val="0"/>
          <c:order val="0"/>
          <c:tx>
            <c:strRef>
              <c:f>倒産状況国都区!$A$21</c:f>
              <c:strCache>
                <c:ptCount val="1"/>
                <c:pt idx="0">
                  <c:v>目黒区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倒産状況国都区!$B$20:$K$20</c:f>
              <c:strCache>
                <c:ptCount val="10"/>
                <c:pt idx="0">
                  <c:v>1996年度</c:v>
                </c:pt>
                <c:pt idx="1">
                  <c:v>1997年度</c:v>
                </c:pt>
                <c:pt idx="2">
                  <c:v>1998年度</c:v>
                </c:pt>
                <c:pt idx="3">
                  <c:v>1999年度</c:v>
                </c:pt>
                <c:pt idx="4">
                  <c:v>2000年度</c:v>
                </c:pt>
                <c:pt idx="5">
                  <c:v>2001年度</c:v>
                </c:pt>
                <c:pt idx="6">
                  <c:v>2002年度</c:v>
                </c:pt>
                <c:pt idx="7">
                  <c:v>2003年度</c:v>
                </c:pt>
                <c:pt idx="8">
                  <c:v>2004年度</c:v>
                </c:pt>
                <c:pt idx="9">
                  <c:v>2005年度</c:v>
                </c:pt>
              </c:strCache>
            </c:strRef>
          </c:cat>
          <c:val>
            <c:numRef>
              <c:f>倒産状況国都区!$B$21:$K$21</c:f>
              <c:numCache>
                <c:formatCode>General</c:formatCode>
                <c:ptCount val="10"/>
                <c:pt idx="0">
                  <c:v>28763</c:v>
                </c:pt>
                <c:pt idx="1">
                  <c:v>23052</c:v>
                </c:pt>
                <c:pt idx="2">
                  <c:v>18341</c:v>
                </c:pt>
                <c:pt idx="3">
                  <c:v>16931</c:v>
                </c:pt>
                <c:pt idx="4">
                  <c:v>3032330</c:v>
                </c:pt>
                <c:pt idx="5">
                  <c:v>21511</c:v>
                </c:pt>
                <c:pt idx="6">
                  <c:v>115239</c:v>
                </c:pt>
                <c:pt idx="7">
                  <c:v>3308</c:v>
                </c:pt>
                <c:pt idx="8">
                  <c:v>18474</c:v>
                </c:pt>
                <c:pt idx="9">
                  <c:v>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8337"/>
        <c:axId val="31653535"/>
      </c:lineChart>
      <c:catAx>
        <c:axId val="6148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82871239575601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3535"/>
        <c:crossesAt val="0"/>
        <c:auto val="1"/>
        <c:lblAlgn val="ctr"/>
        <c:lblOffset val="100"/>
        <c:noMultiLvlLbl val="0"/>
      </c:catAx>
      <c:valAx>
        <c:axId val="3165353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8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0.35"/>
    <col collapsed="false" customWidth="true" hidden="false" outlineLevel="0" max="7" min="3" style="1" width="13.04"/>
    <col collapsed="false" customWidth="true" hidden="false" outlineLevel="0" max="14" min="8" style="1" width="11.63"/>
    <col collapsed="false" customWidth="true" hidden="false" outlineLevel="0" max="16" min="15" style="1" width="10.5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4" t="n">
        <v>47</v>
      </c>
      <c r="C3" s="4" t="n">
        <v>91</v>
      </c>
      <c r="D3" s="4" t="n">
        <v>86</v>
      </c>
      <c r="E3" s="4" t="n">
        <v>55</v>
      </c>
      <c r="F3" s="4" t="n">
        <v>65</v>
      </c>
    </row>
    <row r="4" customFormat="false" ht="13.5" hidden="false" customHeight="false" outlineLevel="0" collapsed="false">
      <c r="A4" s="6" t="s">
        <v>8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6" t="s">
        <v>9</v>
      </c>
      <c r="B5" s="4"/>
      <c r="C5" s="4"/>
      <c r="D5" s="4"/>
      <c r="E5" s="4"/>
      <c r="F5" s="4"/>
    </row>
    <row r="6" customFormat="false" ht="17.25" hidden="false" customHeight="false" outlineLevel="0" collapsed="false">
      <c r="A6" s="3" t="s">
        <v>10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3.5" hidden="false" customHeight="false" outlineLevel="0" collapsed="false">
      <c r="A7" s="6" t="s">
        <v>7</v>
      </c>
      <c r="B7" s="4" t="n">
        <v>23078</v>
      </c>
      <c r="C7" s="4" t="n">
        <v>24344</v>
      </c>
      <c r="D7" s="4" t="n">
        <v>9215</v>
      </c>
      <c r="E7" s="4" t="n">
        <v>19616</v>
      </c>
      <c r="F7" s="4" t="n">
        <v>39070</v>
      </c>
    </row>
    <row r="8" customFormat="false" ht="13.5" hidden="false" customHeight="false" outlineLevel="0" collapsed="false">
      <c r="A8" s="6" t="s">
        <v>8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6" t="s">
        <v>9</v>
      </c>
      <c r="B9" s="4"/>
      <c r="C9" s="4"/>
      <c r="D9" s="4"/>
      <c r="E9" s="4"/>
      <c r="F9" s="4"/>
    </row>
    <row r="10" customFormat="false" ht="14.25" hidden="false" customHeight="false" outlineLevel="0" collapsed="false"/>
    <row r="11" customFormat="false" ht="18" hidden="false" customHeight="false" outlineLevel="0" collapsed="false">
      <c r="A11" s="7" t="s">
        <v>1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9" t="s">
        <v>21</v>
      </c>
    </row>
    <row r="12" customFormat="false" ht="13.5" hidden="false" customHeight="false" outlineLevel="0" collapsed="false">
      <c r="A12" s="10" t="s">
        <v>7</v>
      </c>
      <c r="B12" s="11" t="n">
        <v>52</v>
      </c>
      <c r="C12" s="11" t="n">
        <v>69</v>
      </c>
      <c r="D12" s="11" t="n">
        <v>57</v>
      </c>
      <c r="E12" s="11" t="n">
        <v>49</v>
      </c>
      <c r="F12" s="11" t="n">
        <v>55</v>
      </c>
      <c r="G12" s="11" t="n">
        <v>76</v>
      </c>
      <c r="H12" s="11" t="n">
        <v>66</v>
      </c>
      <c r="I12" s="11" t="n">
        <v>44</v>
      </c>
      <c r="J12" s="11" t="n">
        <v>59</v>
      </c>
      <c r="K12" s="11" t="n">
        <v>46</v>
      </c>
      <c r="L12" s="12"/>
    </row>
    <row r="13" customFormat="false" ht="13.5" hidden="false" customHeight="false" outlineLevel="0" collapsed="false">
      <c r="A13" s="13" t="s">
        <v>8</v>
      </c>
      <c r="B13" s="4" t="n">
        <v>2896</v>
      </c>
      <c r="C13" s="4" t="n">
        <v>3346</v>
      </c>
      <c r="D13" s="4" t="n">
        <v>3085</v>
      </c>
      <c r="E13" s="4" t="n">
        <v>2924</v>
      </c>
      <c r="F13" s="4" t="n">
        <v>3280</v>
      </c>
      <c r="G13" s="4" t="n">
        <v>3656</v>
      </c>
      <c r="H13" s="4" t="n">
        <v>3580</v>
      </c>
      <c r="I13" s="4" t="n">
        <v>3092</v>
      </c>
      <c r="J13" s="4" t="n">
        <v>2593</v>
      </c>
      <c r="K13" s="4" t="n">
        <v>2376</v>
      </c>
      <c r="L13" s="14"/>
    </row>
    <row r="14" customFormat="false" ht="14.25" hidden="false" customHeight="false" outlineLevel="0" collapsed="false">
      <c r="A14" s="15" t="s">
        <v>9</v>
      </c>
      <c r="B14" s="16" t="n">
        <v>14834</v>
      </c>
      <c r="C14" s="16" t="n">
        <v>16464</v>
      </c>
      <c r="D14" s="16" t="n">
        <v>18988</v>
      </c>
      <c r="E14" s="16" t="n">
        <v>15352</v>
      </c>
      <c r="F14" s="16" t="n">
        <v>18769</v>
      </c>
      <c r="G14" s="16" t="n">
        <v>19164</v>
      </c>
      <c r="H14" s="16" t="n">
        <v>19087</v>
      </c>
      <c r="I14" s="16" t="n">
        <v>16255</v>
      </c>
      <c r="J14" s="16" t="n">
        <v>13186</v>
      </c>
      <c r="K14" s="16" t="n">
        <v>13170</v>
      </c>
      <c r="L14" s="17"/>
    </row>
    <row r="15" customFormat="false" ht="13.5" hidden="false" customHeight="false" outlineLevel="0" collapsed="false">
      <c r="A15" s="18" t="s">
        <v>7</v>
      </c>
      <c r="B15" s="11" t="n">
        <v>100</v>
      </c>
      <c r="C15" s="19" t="n">
        <f aca="false">C12/B12*100</f>
        <v>132.692307692308</v>
      </c>
      <c r="D15" s="11" t="n">
        <f aca="false">D12/B12*100</f>
        <v>109.615384615385</v>
      </c>
      <c r="E15" s="11" t="n">
        <f aca="false">E12/B12*100</f>
        <v>94.2307692307692</v>
      </c>
      <c r="F15" s="11" t="n">
        <f aca="false">F12/B12*100</f>
        <v>105.769230769231</v>
      </c>
      <c r="G15" s="11" t="n">
        <f aca="false">G12/B12*100</f>
        <v>146.153846153846</v>
      </c>
      <c r="H15" s="11" t="n">
        <f aca="false">H12/B12*100</f>
        <v>126.923076923077</v>
      </c>
      <c r="I15" s="11" t="n">
        <f aca="false">I12/C12*100</f>
        <v>63.768115942029</v>
      </c>
      <c r="J15" s="11" t="n">
        <f aca="false">J12/D12*100</f>
        <v>103.508771929825</v>
      </c>
      <c r="K15" s="11" t="n">
        <f aca="false">K12/E12*100</f>
        <v>93.8775510204082</v>
      </c>
      <c r="L15" s="12"/>
    </row>
    <row r="16" customFormat="false" ht="13.5" hidden="false" customHeight="false" outlineLevel="0" collapsed="false">
      <c r="A16" s="13" t="s">
        <v>8</v>
      </c>
      <c r="B16" s="4" t="n">
        <v>100</v>
      </c>
      <c r="C16" s="20" t="n">
        <f aca="false">C13/B13*100</f>
        <v>115.538674033149</v>
      </c>
      <c r="D16" s="4" t="n">
        <f aca="false">D13/B13*100</f>
        <v>106.526243093923</v>
      </c>
      <c r="E16" s="4" t="n">
        <f aca="false">E13/B13*100</f>
        <v>100.966850828729</v>
      </c>
      <c r="F16" s="4" t="n">
        <f aca="false">F13/C13*100</f>
        <v>98.0274955170353</v>
      </c>
      <c r="G16" s="4" t="n">
        <f aca="false">G13/D13*100</f>
        <v>118.508914100486</v>
      </c>
      <c r="H16" s="4" t="n">
        <f aca="false">H13/E13*100</f>
        <v>122.435020519836</v>
      </c>
      <c r="I16" s="4" t="n">
        <f aca="false">I13/F13*100</f>
        <v>94.2682926829268</v>
      </c>
      <c r="J16" s="4" t="n">
        <f aca="false">J13/G13*100</f>
        <v>70.9245076586433</v>
      </c>
      <c r="K16" s="4" t="n">
        <f aca="false">K13/H13*100</f>
        <v>66.3687150837989</v>
      </c>
      <c r="L16" s="14"/>
    </row>
    <row r="17" customFormat="false" ht="14.25" hidden="false" customHeight="false" outlineLevel="0" collapsed="false">
      <c r="A17" s="15" t="s">
        <v>9</v>
      </c>
      <c r="B17" s="16" t="n">
        <v>100</v>
      </c>
      <c r="C17" s="21" t="n">
        <f aca="false">C14/B14*100</f>
        <v>110.988270190104</v>
      </c>
      <c r="D17" s="16" t="n">
        <f aca="false">D14/B14*100</f>
        <v>128.003235809627</v>
      </c>
      <c r="E17" s="16" t="n">
        <f aca="false">E14/B14*100</f>
        <v>103.491977888634</v>
      </c>
      <c r="F17" s="16" t="n">
        <f aca="false">F14/C14*100</f>
        <v>114.000242954325</v>
      </c>
      <c r="G17" s="16" t="n">
        <f aca="false">G14/D14*100</f>
        <v>100.926901200758</v>
      </c>
      <c r="H17" s="16" t="n">
        <f aca="false">H14/E14*100</f>
        <v>124.329077644607</v>
      </c>
      <c r="I17" s="16" t="n">
        <f aca="false">I14/F14*100</f>
        <v>86.6055730193404</v>
      </c>
      <c r="J17" s="16" t="n">
        <f aca="false">J14/G14*100</f>
        <v>68.8060947610102</v>
      </c>
      <c r="K17" s="16" t="n">
        <f aca="false">K14/H14*100</f>
        <v>68.9998428249594</v>
      </c>
      <c r="L17" s="17"/>
    </row>
    <row r="19" customFormat="false" ht="14.25" hidden="false" customHeight="false" outlineLevel="0" collapsed="false"/>
    <row r="20" customFormat="false" ht="18" hidden="false" customHeight="false" outlineLevel="0" collapsed="false">
      <c r="A20" s="22" t="s">
        <v>10</v>
      </c>
      <c r="B20" s="23" t="s">
        <v>11</v>
      </c>
      <c r="C20" s="23" t="s">
        <v>12</v>
      </c>
      <c r="D20" s="23" t="s">
        <v>13</v>
      </c>
      <c r="E20" s="23" t="s">
        <v>14</v>
      </c>
      <c r="F20" s="23" t="s">
        <v>15</v>
      </c>
      <c r="G20" s="23" t="s">
        <v>16</v>
      </c>
      <c r="H20" s="23" t="s">
        <v>17</v>
      </c>
      <c r="I20" s="23" t="s">
        <v>18</v>
      </c>
      <c r="J20" s="23" t="s">
        <v>19</v>
      </c>
      <c r="K20" s="23" t="s">
        <v>20</v>
      </c>
      <c r="L20" s="24" t="s">
        <v>21</v>
      </c>
    </row>
    <row r="21" customFormat="false" ht="13.5" hidden="false" customHeight="false" outlineLevel="0" collapsed="false">
      <c r="A21" s="18" t="s">
        <v>7</v>
      </c>
      <c r="B21" s="11" t="n">
        <v>28763</v>
      </c>
      <c r="C21" s="11" t="n">
        <v>23052</v>
      </c>
      <c r="D21" s="11" t="n">
        <v>18341</v>
      </c>
      <c r="E21" s="11" t="n">
        <v>16931</v>
      </c>
      <c r="F21" s="11" t="n">
        <v>3032330</v>
      </c>
      <c r="G21" s="11" t="n">
        <v>21511</v>
      </c>
      <c r="H21" s="11" t="n">
        <v>115239</v>
      </c>
      <c r="I21" s="11" t="n">
        <v>3308</v>
      </c>
      <c r="J21" s="11" t="n">
        <v>18474</v>
      </c>
      <c r="K21" s="11" t="n">
        <v>8213</v>
      </c>
      <c r="L21" s="12"/>
    </row>
    <row r="22" customFormat="false" ht="13.5" hidden="false" customHeight="false" outlineLevel="0" collapsed="false">
      <c r="A22" s="13" t="s">
        <v>8</v>
      </c>
      <c r="B22" s="4" t="n">
        <v>2398838</v>
      </c>
      <c r="C22" s="4" t="n">
        <v>7936085</v>
      </c>
      <c r="D22" s="4" t="n">
        <v>8624073</v>
      </c>
      <c r="E22" s="4" t="n">
        <v>6105262</v>
      </c>
      <c r="F22" s="4" t="n">
        <v>15946331</v>
      </c>
      <c r="G22" s="4" t="n">
        <v>5845365</v>
      </c>
      <c r="H22" s="4" t="n">
        <v>5256508</v>
      </c>
      <c r="I22" s="4" t="n">
        <v>3575303</v>
      </c>
      <c r="J22" s="4" t="n">
        <v>2187826</v>
      </c>
      <c r="K22" s="4" t="n">
        <v>1920343</v>
      </c>
      <c r="L22" s="14"/>
    </row>
    <row r="23" customFormat="false" ht="14.25" hidden="false" customHeight="false" outlineLevel="0" collapsed="false">
      <c r="A23" s="15" t="s">
        <v>9</v>
      </c>
      <c r="B23" s="16" t="n">
        <v>8122881</v>
      </c>
      <c r="C23" s="16" t="n">
        <v>14044704</v>
      </c>
      <c r="D23" s="16" t="n">
        <v>13748377</v>
      </c>
      <c r="E23" s="16" t="n">
        <v>13621436</v>
      </c>
      <c r="F23" s="16" t="n">
        <v>23885035</v>
      </c>
      <c r="G23" s="16" t="n">
        <v>16519636</v>
      </c>
      <c r="H23" s="16" t="n">
        <v>13782431</v>
      </c>
      <c r="I23" s="16" t="n">
        <v>11581841</v>
      </c>
      <c r="J23" s="16" t="n">
        <v>7262231</v>
      </c>
      <c r="K23" s="16" t="n">
        <v>6122013</v>
      </c>
      <c r="L23" s="17"/>
    </row>
    <row r="24" customFormat="false" ht="13.5" hidden="false" customHeight="false" outlineLevel="0" collapsed="false">
      <c r="A24" s="18" t="s">
        <v>7</v>
      </c>
      <c r="B24" s="11" t="n">
        <v>100</v>
      </c>
      <c r="C24" s="11" t="n">
        <f aca="false">C21/B21*100</f>
        <v>80.144630254146</v>
      </c>
      <c r="D24" s="11" t="n">
        <f aca="false">D21/B21*100</f>
        <v>63.7659493098773</v>
      </c>
      <c r="E24" s="11" t="n">
        <f aca="false">E21/C21*100</f>
        <v>73.4469894152351</v>
      </c>
      <c r="F24" s="11" t="n">
        <f aca="false">F21/D21*100</f>
        <v>16533.0679897497</v>
      </c>
      <c r="G24" s="11" t="n">
        <f aca="false">G21/E21*100</f>
        <v>127.050971590574</v>
      </c>
      <c r="H24" s="11" t="n">
        <f aca="false">H21/F21*100</f>
        <v>3.80034494926344</v>
      </c>
      <c r="I24" s="11" t="n">
        <f aca="false">I21/G21*100</f>
        <v>15.3781786062945</v>
      </c>
      <c r="J24" s="11" t="n">
        <f aca="false">J21/H21*100</f>
        <v>16.0310311613256</v>
      </c>
      <c r="K24" s="11" t="n">
        <f aca="false">K21/I21*100</f>
        <v>248.276904474002</v>
      </c>
      <c r="L24" s="12"/>
    </row>
    <row r="25" customFormat="false" ht="13.5" hidden="false" customHeight="false" outlineLevel="0" collapsed="false">
      <c r="A25" s="13" t="s">
        <v>8</v>
      </c>
      <c r="B25" s="4" t="n">
        <v>100</v>
      </c>
      <c r="C25" s="4" t="n">
        <f aca="false">C22/B22*100</f>
        <v>330.830385378254</v>
      </c>
      <c r="D25" s="4" t="n">
        <f aca="false">D22/B22*100</f>
        <v>359.510437970384</v>
      </c>
      <c r="E25" s="4" t="n">
        <f aca="false">E22/C22*100</f>
        <v>76.9304008210598</v>
      </c>
      <c r="F25" s="4" t="n">
        <f aca="false">F22/D22*100</f>
        <v>184.904870355341</v>
      </c>
      <c r="G25" s="4" t="n">
        <f aca="false">G22/E22*100</f>
        <v>95.7430655719607</v>
      </c>
      <c r="H25" s="4" t="n">
        <f aca="false">H22/F22*100</f>
        <v>32.9637457042626</v>
      </c>
      <c r="I25" s="4" t="n">
        <f aca="false">I22/G22*100</f>
        <v>61.1647519017204</v>
      </c>
      <c r="J25" s="4" t="n">
        <f aca="false">J22/H22*100</f>
        <v>41.6212816569479</v>
      </c>
      <c r="K25" s="4" t="n">
        <f aca="false">K22/I22*100</f>
        <v>53.7113357944767</v>
      </c>
      <c r="L25" s="14"/>
    </row>
    <row r="26" customFormat="false" ht="14.25" hidden="false" customHeight="false" outlineLevel="0" collapsed="false">
      <c r="A26" s="15" t="s">
        <v>9</v>
      </c>
      <c r="B26" s="16" t="n">
        <v>100</v>
      </c>
      <c r="C26" s="16" t="n">
        <f aca="false">C23/B23*100</f>
        <v>172.902988484012</v>
      </c>
      <c r="D26" s="16" t="n">
        <f aca="false">D23/B23*100</f>
        <v>169.254935533341</v>
      </c>
      <c r="E26" s="16" t="n">
        <f aca="false">E23/C23*100</f>
        <v>96.9862803801347</v>
      </c>
      <c r="F26" s="16" t="n">
        <f aca="false">F23/D23*100</f>
        <v>173.729851894518</v>
      </c>
      <c r="G26" s="16" t="n">
        <f aca="false">G23/E23*100</f>
        <v>121.276758192014</v>
      </c>
      <c r="H26" s="16" t="n">
        <f aca="false">H23/F23*100</f>
        <v>57.703206212593</v>
      </c>
      <c r="I26" s="16" t="n">
        <f aca="false">I23/G23*100</f>
        <v>70.1095411545388</v>
      </c>
      <c r="J26" s="16" t="n">
        <f aca="false">J23/H23*100</f>
        <v>52.6919452743859</v>
      </c>
      <c r="K26" s="16" t="n">
        <f aca="false">K23/I23*100</f>
        <v>52.8587208199456</v>
      </c>
      <c r="L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3:38:55Z</dcterms:created>
  <dc:creator>森義彦</dc:creator>
  <dc:description/>
  <dc:language>en-US</dc:language>
  <cp:lastModifiedBy>もりちゃん</cp:lastModifiedBy>
  <cp:lastPrinted>2006-08-28T05:43:37Z</cp:lastPrinted>
  <dcterms:modified xsi:type="dcterms:W3CDTF">2007-01-12T02:34:20Z</dcterms:modified>
  <cp:revision>0</cp:revision>
  <dc:subject/>
  <dc:title/>
</cp:coreProperties>
</file>