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8"/>
  </bookViews>
  <sheets>
    <sheet name="2003Ｇ" sheetId="1" state="visible" r:id="rId2"/>
    <sheet name="要介護5" sheetId="2" state="visible" r:id="rId3"/>
    <sheet name="要介護4" sheetId="3" state="visible" r:id="rId4"/>
    <sheet name="要介護3" sheetId="4" state="visible" r:id="rId5"/>
    <sheet name="要介護2" sheetId="5" state="visible" r:id="rId6"/>
    <sheet name="要介護１" sheetId="6" state="visible" r:id="rId7"/>
    <sheet name="要支援" sheetId="7" state="visible" r:id="rId8"/>
    <sheet name="所得別利用率経年" sheetId="8" state="visible" r:id="rId9"/>
    <sheet name="2003年度利用率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所得格差による介護サービス利用率の経年変化</t>
  </si>
  <si>
    <t xml:space="preserve">要支援</t>
  </si>
  <si>
    <t xml:space="preserve">第１段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段階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段階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段階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段階</t>
    </r>
  </si>
  <si>
    <t xml:space="preserve">計</t>
  </si>
  <si>
    <r>
      <rPr>
        <sz val="11"/>
        <rFont val="Noto Sans"/>
        <family val="2"/>
      </rPr>
      <t xml:space="preserve">介護度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介護度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介護度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介護度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介護度</t>
    </r>
    <r>
      <rPr>
        <sz val="11"/>
        <rFont val="ＭＳ Ｐゴシック"/>
        <family val="0"/>
        <charset val="128"/>
      </rPr>
      <t xml:space="preserve">5</t>
    </r>
  </si>
  <si>
    <t xml:space="preserve">介護度全体</t>
  </si>
  <si>
    <t xml:space="preserve">保険料階層別利用限度額にたいする利用率</t>
  </si>
  <si>
    <t xml:space="preserve">要支援　　　　</t>
  </si>
  <si>
    <t xml:space="preserve">要介護１　　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　　　</t>
    </r>
  </si>
  <si>
    <t xml:space="preserve">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ＭＳ Ｐゴシック"/>
      <family val="2"/>
    </font>
    <font>
      <b val="true"/>
      <i val="true"/>
      <sz val="16"/>
      <color rgb="FF000000"/>
      <name val="Noto Sans"/>
      <family val="2"/>
    </font>
    <font>
      <b val="true"/>
      <i val="true"/>
      <sz val="14"/>
      <color rgb="FF000000"/>
      <name val="ＭＳ Ｐゴシック"/>
      <family val="2"/>
    </font>
    <font>
      <b val="true"/>
      <i val="true"/>
      <sz val="8"/>
      <color rgb="FF000000"/>
      <name val="Noto Sans"/>
      <family val="2"/>
    </font>
    <font>
      <b val="true"/>
      <i val="true"/>
      <sz val="10.5"/>
      <color rgb="FF000000"/>
      <name val="ＭＳ Ｐゴシック"/>
      <family val="2"/>
    </font>
    <font>
      <b val="true"/>
      <i val="true"/>
      <sz val="8"/>
      <color rgb="FF000000"/>
      <name val="ＭＳ Ｐゴシック"/>
      <family val="2"/>
    </font>
    <font>
      <sz val="12"/>
      <name val="DejaVu Sans"/>
      <family val="2"/>
    </font>
    <font>
      <b val="true"/>
      <i val="true"/>
      <sz val="24"/>
      <color rgb="FF000000"/>
      <name val="Noto Sans"/>
      <family val="2"/>
    </font>
    <font>
      <b val="true"/>
      <i val="true"/>
      <sz val="24"/>
      <color rgb="FF000000"/>
      <name val="ＭＳ Ｐゴシック"/>
      <family val="2"/>
    </font>
    <font>
      <sz val="11.75"/>
      <color rgb="FF000000"/>
      <name val="ＭＳ Ｐゴシック"/>
      <family val="2"/>
    </font>
    <font>
      <b val="true"/>
      <i val="true"/>
      <sz val="12.7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i val="true"/>
      <sz val="15"/>
      <color rgb="FF000000"/>
      <name val="ＭＳ Ｐゴシック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3.25"/>
      <color rgb="FF000000"/>
      <name val="ＭＳ Ｐゴシック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ＭＳ Ｐゴシック"/>
              </a:rPr>
              <a:t>2003
介護サービス利用率</a:t>
            </a:r>
          </a:p>
        </c:rich>
      </c:tx>
      <c:layout>
        <c:manualLayout>
          <c:xMode val="edge"/>
          <c:yMode val="edge"/>
          <c:x val="0.284587763148631"/>
          <c:y val="0.033531592104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282405125678"/>
          <c:y val="0.145332298939747"/>
          <c:w val="0.899880306977399"/>
          <c:h val="0.841005085768468"/>
        </c:manualLayout>
      </c:layout>
      <c:lineChart>
        <c:grouping val="standard"/>
        <c:varyColors val="0"/>
        <c:ser>
          <c:idx val="0"/>
          <c:order val="0"/>
          <c:tx>
            <c:strRef>
              <c:f>2003年度利用率!$A$3</c:f>
              <c:strCache>
                <c:ptCount val="1"/>
                <c:pt idx="0">
                  <c:v>要支援　　　　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03年度利用率!$B$1:$G$2</c:f>
              <c:multiLvlStrCache>
                <c:ptCount val="6"/>
                <c:lvl>
                  <c:pt idx="0">
                    <c:v>第１段階</c:v>
                  </c:pt>
                  <c:pt idx="1">
                    <c:v>第2段階　</c:v>
                  </c:pt>
                  <c:pt idx="2">
                    <c:v>第3段階　</c:v>
                  </c:pt>
                  <c:pt idx="3">
                    <c:v>第4段階　</c:v>
                  </c:pt>
                  <c:pt idx="4">
                    <c:v>第5段階</c:v>
                  </c:pt>
                  <c:pt idx="5">
                    <c:v>第6段階</c:v>
                  </c:pt>
                </c:lvl>
                <c:lvl/>
              </c:multiLvlStrCache>
            </c:multiLvlStrRef>
          </c:cat>
          <c:val>
            <c:numRef>
              <c:f>2003年度利用率!$B$3:$G$3</c:f>
              <c:numCache>
                <c:formatCode>General</c:formatCode>
                <c:ptCount val="6"/>
                <c:pt idx="0">
                  <c:v>53.46</c:v>
                </c:pt>
                <c:pt idx="1">
                  <c:v>41.81</c:v>
                </c:pt>
                <c:pt idx="2">
                  <c:v>40.77</c:v>
                </c:pt>
                <c:pt idx="3">
                  <c:v>43.29</c:v>
                </c:pt>
                <c:pt idx="4">
                  <c:v>44.58</c:v>
                </c:pt>
                <c:pt idx="5">
                  <c:v>48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3年度利用率!$A$4</c:f>
              <c:strCache>
                <c:ptCount val="1"/>
                <c:pt idx="0">
                  <c:v>要介護１　　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03年度利用率!$B$1:$G$2</c:f>
              <c:multiLvlStrCache>
                <c:ptCount val="6"/>
                <c:lvl>
                  <c:pt idx="0">
                    <c:v>第１段階</c:v>
                  </c:pt>
                  <c:pt idx="1">
                    <c:v>第2段階　</c:v>
                  </c:pt>
                  <c:pt idx="2">
                    <c:v>第3段階　</c:v>
                  </c:pt>
                  <c:pt idx="3">
                    <c:v>第4段階　</c:v>
                  </c:pt>
                  <c:pt idx="4">
                    <c:v>第5段階</c:v>
                  </c:pt>
                  <c:pt idx="5">
                    <c:v>第6段階</c:v>
                  </c:pt>
                </c:lvl>
                <c:lvl/>
              </c:multiLvlStrCache>
            </c:multiLvlStrRef>
          </c:cat>
          <c:val>
            <c:numRef>
              <c:f>2003年度利用率!$B$4:$G$4</c:f>
              <c:numCache>
                <c:formatCode>General</c:formatCode>
                <c:ptCount val="6"/>
                <c:pt idx="0">
                  <c:v>43.82</c:v>
                </c:pt>
                <c:pt idx="1">
                  <c:v>36.3</c:v>
                </c:pt>
                <c:pt idx="2">
                  <c:v>29.56</c:v>
                </c:pt>
                <c:pt idx="3">
                  <c:v>33.75</c:v>
                </c:pt>
                <c:pt idx="4">
                  <c:v>38.98</c:v>
                </c:pt>
                <c:pt idx="5">
                  <c:v>38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03年度利用率!$A$5</c:f>
              <c:strCache>
                <c:ptCount val="1"/>
                <c:pt idx="0">
                  <c:v>要介護2　　　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03年度利用率!$B$1:$G$2</c:f>
              <c:multiLvlStrCache>
                <c:ptCount val="6"/>
                <c:lvl>
                  <c:pt idx="0">
                    <c:v>第１段階</c:v>
                  </c:pt>
                  <c:pt idx="1">
                    <c:v>第2段階　</c:v>
                  </c:pt>
                  <c:pt idx="2">
                    <c:v>第3段階　</c:v>
                  </c:pt>
                  <c:pt idx="3">
                    <c:v>第4段階　</c:v>
                  </c:pt>
                  <c:pt idx="4">
                    <c:v>第5段階</c:v>
                  </c:pt>
                  <c:pt idx="5">
                    <c:v>第6段階</c:v>
                  </c:pt>
                </c:lvl>
                <c:lvl/>
              </c:multiLvlStrCache>
            </c:multiLvlStrRef>
          </c:cat>
          <c:val>
            <c:numRef>
              <c:f>2003年度利用率!$B$5:$G$5</c:f>
              <c:numCache>
                <c:formatCode>General</c:formatCode>
                <c:ptCount val="6"/>
                <c:pt idx="0">
                  <c:v>64.57</c:v>
                </c:pt>
                <c:pt idx="1">
                  <c:v>49.45</c:v>
                </c:pt>
                <c:pt idx="2">
                  <c:v>47.95</c:v>
                </c:pt>
                <c:pt idx="3">
                  <c:v>47.42</c:v>
                </c:pt>
                <c:pt idx="4">
                  <c:v>46.79</c:v>
                </c:pt>
                <c:pt idx="5">
                  <c:v>48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03年度利用率!$A$6</c:f>
              <c:strCache>
                <c:ptCount val="1"/>
                <c:pt idx="0">
                  <c:v>要介護3　　　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03年度利用率!$B$1:$G$2</c:f>
              <c:multiLvlStrCache>
                <c:ptCount val="6"/>
                <c:lvl>
                  <c:pt idx="0">
                    <c:v>第１段階</c:v>
                  </c:pt>
                  <c:pt idx="1">
                    <c:v>第2段階　</c:v>
                  </c:pt>
                  <c:pt idx="2">
                    <c:v>第3段階　</c:v>
                  </c:pt>
                  <c:pt idx="3">
                    <c:v>第4段階　</c:v>
                  </c:pt>
                  <c:pt idx="4">
                    <c:v>第5段階</c:v>
                  </c:pt>
                  <c:pt idx="5">
                    <c:v>第6段階</c:v>
                  </c:pt>
                </c:lvl>
                <c:lvl/>
              </c:multiLvlStrCache>
            </c:multiLvlStrRef>
          </c:cat>
          <c:val>
            <c:numRef>
              <c:f>2003年度利用率!$B$6:$G$6</c:f>
              <c:numCache>
                <c:formatCode>General</c:formatCode>
                <c:ptCount val="6"/>
                <c:pt idx="0">
                  <c:v>51.78</c:v>
                </c:pt>
                <c:pt idx="1">
                  <c:v>53.98</c:v>
                </c:pt>
                <c:pt idx="2">
                  <c:v>50.21</c:v>
                </c:pt>
                <c:pt idx="3">
                  <c:v>51.31</c:v>
                </c:pt>
                <c:pt idx="4">
                  <c:v>53.06</c:v>
                </c:pt>
                <c:pt idx="5">
                  <c:v>54.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003年度利用率!$A$7</c:f>
              <c:strCache>
                <c:ptCount val="1"/>
                <c:pt idx="0">
                  <c:v>要介護4　　　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03年度利用率!$B$1:$G$2</c:f>
              <c:multiLvlStrCache>
                <c:ptCount val="6"/>
                <c:lvl>
                  <c:pt idx="0">
                    <c:v>第１段階</c:v>
                  </c:pt>
                  <c:pt idx="1">
                    <c:v>第2段階　</c:v>
                  </c:pt>
                  <c:pt idx="2">
                    <c:v>第3段階　</c:v>
                  </c:pt>
                  <c:pt idx="3">
                    <c:v>第4段階　</c:v>
                  </c:pt>
                  <c:pt idx="4">
                    <c:v>第5段階</c:v>
                  </c:pt>
                  <c:pt idx="5">
                    <c:v>第6段階</c:v>
                  </c:pt>
                </c:lvl>
                <c:lvl/>
              </c:multiLvlStrCache>
            </c:multiLvlStrRef>
          </c:cat>
          <c:val>
            <c:numRef>
              <c:f>2003年度利用率!$B$7:$G$7</c:f>
              <c:numCache>
                <c:formatCode>General</c:formatCode>
                <c:ptCount val="6"/>
                <c:pt idx="0">
                  <c:v>64.67</c:v>
                </c:pt>
                <c:pt idx="1">
                  <c:v>59.48</c:v>
                </c:pt>
                <c:pt idx="2">
                  <c:v>58.89</c:v>
                </c:pt>
                <c:pt idx="3">
                  <c:v>63.39</c:v>
                </c:pt>
                <c:pt idx="4">
                  <c:v>61.29</c:v>
                </c:pt>
                <c:pt idx="5">
                  <c:v>68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003年度利用率!$A$8</c:f>
              <c:strCache>
                <c:ptCount val="1"/>
                <c:pt idx="0">
                  <c:v>要介護5　　　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03年度利用率!$B$1:$G$2</c:f>
              <c:multiLvlStrCache>
                <c:ptCount val="6"/>
                <c:lvl>
                  <c:pt idx="0">
                    <c:v>第１段階</c:v>
                  </c:pt>
                  <c:pt idx="1">
                    <c:v>第2段階　</c:v>
                  </c:pt>
                  <c:pt idx="2">
                    <c:v>第3段階　</c:v>
                  </c:pt>
                  <c:pt idx="3">
                    <c:v>第4段階　</c:v>
                  </c:pt>
                  <c:pt idx="4">
                    <c:v>第5段階</c:v>
                  </c:pt>
                  <c:pt idx="5">
                    <c:v>第6段階</c:v>
                  </c:pt>
                </c:lvl>
                <c:lvl/>
              </c:multiLvlStrCache>
            </c:multiLvlStrRef>
          </c:cat>
          <c:val>
            <c:numRef>
              <c:f>2003年度利用率!$B$8:$G$8</c:f>
              <c:numCache>
                <c:formatCode>General</c:formatCode>
                <c:ptCount val="6"/>
                <c:pt idx="0">
                  <c:v>54.21</c:v>
                </c:pt>
                <c:pt idx="1">
                  <c:v>65.04</c:v>
                </c:pt>
                <c:pt idx="2">
                  <c:v>69.11</c:v>
                </c:pt>
                <c:pt idx="3">
                  <c:v>65.86</c:v>
                </c:pt>
                <c:pt idx="4">
                  <c:v>68.77</c:v>
                </c:pt>
                <c:pt idx="5">
                  <c:v>7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95161"/>
        <c:axId val="57278253"/>
      </c:lineChart>
      <c:catAx>
        <c:axId val="14495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29444483559811"/>
              <c:y val="0.165675372812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8253"/>
        <c:crossesAt val="0"/>
        <c:auto val="1"/>
        <c:lblAlgn val="ctr"/>
        <c:lblOffset val="100"/>
        <c:noMultiLvlLbl val="0"/>
      </c:catAx>
      <c:valAx>
        <c:axId val="5727825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51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7109765542491"/>
          <c:y val="0.122058443237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要介護5</a:t>
            </a:r>
          </a:p>
        </c:rich>
      </c:tx>
      <c:layout>
        <c:manualLayout>
          <c:xMode val="edge"/>
          <c:yMode val="edge"/>
          <c:x val="0.411913343985731"/>
          <c:y val="0.036669784845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980454089406"/>
          <c:y val="0.178110383536015"/>
          <c:w val="0.913678421463342"/>
          <c:h val="0.77274711568444"/>
        </c:manualLayout>
      </c:layout>
      <c:lineChart>
        <c:grouping val="standard"/>
        <c:varyColors val="0"/>
        <c:ser>
          <c:idx val="0"/>
          <c:order val="0"/>
          <c:tx>
            <c:strRef>
              <c:f>所得別利用率経年!$B$4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49:$A$54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B$49:$B$54</c:f>
              <c:numCache>
                <c:formatCode>General</c:formatCode>
                <c:ptCount val="6"/>
                <c:pt idx="0">
                  <c:v>40.2</c:v>
                </c:pt>
                <c:pt idx="1">
                  <c:v>60.9</c:v>
                </c:pt>
                <c:pt idx="2">
                  <c:v>55.9</c:v>
                </c:pt>
                <c:pt idx="3">
                  <c:v>62.9</c:v>
                </c:pt>
                <c:pt idx="4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所得別利用率経年!$C$48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49:$A$54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C$49:$C$54</c:f>
              <c:numCache>
                <c:formatCode>General</c:formatCode>
                <c:ptCount val="6"/>
                <c:pt idx="0">
                  <c:v>50</c:v>
                </c:pt>
                <c:pt idx="1">
                  <c:v>65.5</c:v>
                </c:pt>
                <c:pt idx="2">
                  <c:v>65</c:v>
                </c:pt>
                <c:pt idx="3">
                  <c:v>62.3</c:v>
                </c:pt>
                <c:pt idx="4">
                  <c:v>6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所得別利用率経年!$D$4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49:$A$54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D$49:$D$54</c:f>
              <c:numCache>
                <c:formatCode>General</c:formatCode>
                <c:ptCount val="6"/>
                <c:pt idx="0">
                  <c:v>54.21</c:v>
                </c:pt>
                <c:pt idx="1">
                  <c:v>65.04</c:v>
                </c:pt>
                <c:pt idx="2">
                  <c:v>69.11</c:v>
                </c:pt>
                <c:pt idx="3">
                  <c:v>65.86</c:v>
                </c:pt>
                <c:pt idx="4">
                  <c:v>68.77</c:v>
                </c:pt>
                <c:pt idx="5">
                  <c:v>7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84912"/>
        <c:axId val="69169422"/>
      </c:lineChart>
      <c:catAx>
        <c:axId val="93684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84809185834789"/>
              <c:y val="0.129217337075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9422"/>
        <c:crossesAt val="0"/>
        <c:auto val="1"/>
        <c:lblAlgn val="ctr"/>
        <c:lblOffset val="100"/>
        <c:noMultiLvlLbl val="0"/>
      </c:catAx>
      <c:valAx>
        <c:axId val="69169422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49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401099921965"/>
          <c:y val="0.123355160586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要介護4</a:t>
            </a:r>
          </a:p>
        </c:rich>
      </c:tx>
      <c:layout>
        <c:manualLayout>
          <c:xMode val="edge"/>
          <c:yMode val="edge"/>
          <c:x val="0.411913343985731"/>
          <c:y val="0.036669784845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980454089406"/>
          <c:y val="0.178110383536015"/>
          <c:w val="0.913678421463342"/>
          <c:h val="0.77274711568444"/>
        </c:manualLayout>
      </c:layout>
      <c:lineChart>
        <c:grouping val="standard"/>
        <c:varyColors val="0"/>
        <c:ser>
          <c:idx val="0"/>
          <c:order val="0"/>
          <c:tx>
            <c:strRef>
              <c:f>所得別利用率経年!$B$39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40:$A$45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B$40:$B$45</c:f>
              <c:numCache>
                <c:formatCode>General</c:formatCode>
                <c:ptCount val="6"/>
                <c:pt idx="0">
                  <c:v>31.3</c:v>
                </c:pt>
                <c:pt idx="1">
                  <c:v>57.6</c:v>
                </c:pt>
                <c:pt idx="2">
                  <c:v>49.5</c:v>
                </c:pt>
                <c:pt idx="3">
                  <c:v>57.9</c:v>
                </c:pt>
                <c:pt idx="4">
                  <c:v>6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所得別利用率経年!$C$39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40:$A$45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C$40:$C$45</c:f>
              <c:numCache>
                <c:formatCode>General</c:formatCode>
                <c:ptCount val="6"/>
                <c:pt idx="0">
                  <c:v>54.3</c:v>
                </c:pt>
                <c:pt idx="1">
                  <c:v>58.8</c:v>
                </c:pt>
                <c:pt idx="2">
                  <c:v>50.9</c:v>
                </c:pt>
                <c:pt idx="3">
                  <c:v>61.8</c:v>
                </c:pt>
                <c:pt idx="4">
                  <c:v>6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所得別利用率経年!$D$39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40:$A$45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D$40:$D$45</c:f>
              <c:numCache>
                <c:formatCode>General</c:formatCode>
                <c:ptCount val="6"/>
                <c:pt idx="0">
                  <c:v>64.67</c:v>
                </c:pt>
                <c:pt idx="1">
                  <c:v>59.48</c:v>
                </c:pt>
                <c:pt idx="2">
                  <c:v>58.89</c:v>
                </c:pt>
                <c:pt idx="3">
                  <c:v>63.39</c:v>
                </c:pt>
                <c:pt idx="4">
                  <c:v>61.29</c:v>
                </c:pt>
                <c:pt idx="5">
                  <c:v>68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22737"/>
        <c:axId val="65229129"/>
      </c:lineChart>
      <c:catAx>
        <c:axId val="79722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84809185834789"/>
              <c:y val="0.129217337075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9129"/>
        <c:crossesAt val="0"/>
        <c:auto val="1"/>
        <c:lblAlgn val="ctr"/>
        <c:lblOffset val="100"/>
        <c:noMultiLvlLbl val="0"/>
      </c:catAx>
      <c:valAx>
        <c:axId val="65229129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227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401099921965"/>
          <c:y val="0.123355160586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要介護3</a:t>
            </a:r>
          </a:p>
        </c:rich>
      </c:tx>
      <c:layout>
        <c:manualLayout>
          <c:xMode val="edge"/>
          <c:yMode val="edge"/>
          <c:x val="0.411913343985731"/>
          <c:y val="0.036669784845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980454089406"/>
          <c:y val="0.178110383536015"/>
          <c:w val="0.913678421463342"/>
          <c:h val="0.77274711568444"/>
        </c:manualLayout>
      </c:layout>
      <c:lineChart>
        <c:grouping val="standard"/>
        <c:varyColors val="0"/>
        <c:ser>
          <c:idx val="0"/>
          <c:order val="0"/>
          <c:tx>
            <c:strRef>
              <c:f>所得別利用率経年!$B$30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31:$A$36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B$31:$B$36</c:f>
              <c:numCache>
                <c:formatCode>General</c:formatCode>
                <c:ptCount val="6"/>
                <c:pt idx="0">
                  <c:v>60.1</c:v>
                </c:pt>
                <c:pt idx="1">
                  <c:v>44.9</c:v>
                </c:pt>
                <c:pt idx="2">
                  <c:v>43.3</c:v>
                </c:pt>
                <c:pt idx="3">
                  <c:v>51.2</c:v>
                </c:pt>
                <c:pt idx="4">
                  <c:v>5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所得別利用率経年!$C$30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31:$A$36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C$31:$C$36</c:f>
              <c:numCache>
                <c:formatCode>General</c:formatCode>
                <c:ptCount val="6"/>
                <c:pt idx="0">
                  <c:v>41.4</c:v>
                </c:pt>
                <c:pt idx="1">
                  <c:v>53.6</c:v>
                </c:pt>
                <c:pt idx="2">
                  <c:v>51</c:v>
                </c:pt>
                <c:pt idx="3">
                  <c:v>45.9</c:v>
                </c:pt>
                <c:pt idx="4">
                  <c:v>5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所得別利用率経年!$D$30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31:$A$36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D$31:$D$36</c:f>
              <c:numCache>
                <c:formatCode>General</c:formatCode>
                <c:ptCount val="6"/>
                <c:pt idx="0">
                  <c:v>51.78</c:v>
                </c:pt>
                <c:pt idx="1">
                  <c:v>53.98</c:v>
                </c:pt>
                <c:pt idx="2">
                  <c:v>50.21</c:v>
                </c:pt>
                <c:pt idx="3">
                  <c:v>51.31</c:v>
                </c:pt>
                <c:pt idx="4">
                  <c:v>53.06</c:v>
                </c:pt>
                <c:pt idx="5">
                  <c:v>54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0913"/>
        <c:axId val="7843345"/>
      </c:lineChart>
      <c:catAx>
        <c:axId val="5200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84809185834789"/>
              <c:y val="0.129217337075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345"/>
        <c:crossesAt val="0"/>
        <c:auto val="1"/>
        <c:lblAlgn val="ctr"/>
        <c:lblOffset val="100"/>
        <c:noMultiLvlLbl val="0"/>
      </c:catAx>
      <c:valAx>
        <c:axId val="784334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9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401099921965"/>
          <c:y val="0.123355160586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要介護2</a:t>
            </a:r>
          </a:p>
        </c:rich>
      </c:tx>
      <c:layout>
        <c:manualLayout>
          <c:xMode val="edge"/>
          <c:yMode val="edge"/>
          <c:x val="0.41217824728463"/>
          <c:y val="0.036671456237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076476714775"/>
          <c:y val="0.178359467732867"/>
          <c:w val="0.91366612111293"/>
          <c:h val="0.772474542387705"/>
        </c:manualLayout>
      </c:layout>
      <c:lineChart>
        <c:grouping val="standard"/>
        <c:varyColors val="0"/>
        <c:ser>
          <c:idx val="0"/>
          <c:order val="0"/>
          <c:tx>
            <c:strRef>
              <c:f>所得別利用率経年!$B$2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22:$A$27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B$22:$B$27</c:f>
              <c:numCache>
                <c:formatCode>General</c:formatCode>
                <c:ptCount val="6"/>
                <c:pt idx="0">
                  <c:v>58.4</c:v>
                </c:pt>
                <c:pt idx="1">
                  <c:v>50.1</c:v>
                </c:pt>
                <c:pt idx="2">
                  <c:v>44.7</c:v>
                </c:pt>
                <c:pt idx="3">
                  <c:v>44.3</c:v>
                </c:pt>
                <c:pt idx="4">
                  <c:v>5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所得別利用率経年!$C$2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22:$A$27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C$22:$C$27</c:f>
              <c:numCache>
                <c:formatCode>General</c:formatCode>
                <c:ptCount val="6"/>
                <c:pt idx="0">
                  <c:v>51.7</c:v>
                </c:pt>
                <c:pt idx="1">
                  <c:v>51.5</c:v>
                </c:pt>
                <c:pt idx="2">
                  <c:v>40.9</c:v>
                </c:pt>
                <c:pt idx="3">
                  <c:v>46.8</c:v>
                </c:pt>
                <c:pt idx="4">
                  <c:v>4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所得別利用率経年!$D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22:$A$27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D$22:$D$27</c:f>
              <c:numCache>
                <c:formatCode>General</c:formatCode>
                <c:ptCount val="6"/>
                <c:pt idx="0">
                  <c:v>64.57</c:v>
                </c:pt>
                <c:pt idx="1">
                  <c:v>49.45</c:v>
                </c:pt>
                <c:pt idx="2">
                  <c:v>47.95</c:v>
                </c:pt>
                <c:pt idx="3">
                  <c:v>47.42</c:v>
                </c:pt>
                <c:pt idx="4">
                  <c:v>46.79</c:v>
                </c:pt>
                <c:pt idx="5">
                  <c:v>48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00912"/>
        <c:axId val="82725835"/>
      </c:lineChart>
      <c:catAx>
        <c:axId val="43100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77414075286416"/>
              <c:y val="0.129505841194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5835"/>
        <c:crossesAt val="0"/>
        <c:auto val="1"/>
        <c:lblAlgn val="ctr"/>
        <c:lblOffset val="100"/>
        <c:noMultiLvlLbl val="0"/>
      </c:catAx>
      <c:valAx>
        <c:axId val="8272583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09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153846153846"/>
          <c:y val="0.123883301055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要介護１</a:t>
            </a:r>
          </a:p>
        </c:rich>
      </c:tx>
      <c:layout>
        <c:manualLayout>
          <c:xMode val="edge"/>
          <c:yMode val="edge"/>
          <c:x val="0.408496853706669"/>
          <c:y val="0.036731118202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72692407938"/>
          <c:y val="0.178899943683124"/>
          <c:w val="0.91365379603083"/>
          <c:h val="0.77197922533008"/>
        </c:manualLayout>
      </c:layout>
      <c:lineChart>
        <c:grouping val="standard"/>
        <c:varyColors val="0"/>
        <c:ser>
          <c:idx val="0"/>
          <c:order val="0"/>
          <c:tx>
            <c:strRef>
              <c:f>所得別利用率経年!$B$1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13:$A$18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B$13:$B$18</c:f>
              <c:numCache>
                <c:formatCode>General</c:formatCode>
                <c:ptCount val="6"/>
                <c:pt idx="0">
                  <c:v>41.3</c:v>
                </c:pt>
                <c:pt idx="1">
                  <c:v>37.4</c:v>
                </c:pt>
                <c:pt idx="2">
                  <c:v>34.8</c:v>
                </c:pt>
                <c:pt idx="3">
                  <c:v>39.9</c:v>
                </c:pt>
                <c:pt idx="4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所得別利用率経年!$C$1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13:$A$18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C$13:$C$18</c:f>
              <c:numCache>
                <c:formatCode>General</c:formatCode>
                <c:ptCount val="6"/>
                <c:pt idx="0">
                  <c:v>41.7</c:v>
                </c:pt>
                <c:pt idx="1">
                  <c:v>36.1</c:v>
                </c:pt>
                <c:pt idx="2">
                  <c:v>33.1</c:v>
                </c:pt>
                <c:pt idx="3">
                  <c:v>34.2</c:v>
                </c:pt>
                <c:pt idx="4">
                  <c:v>3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所得別利用率経年!$D$1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13:$A$18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D$13:$D$18</c:f>
              <c:numCache>
                <c:formatCode>General</c:formatCode>
                <c:ptCount val="6"/>
                <c:pt idx="0">
                  <c:v>43.82</c:v>
                </c:pt>
                <c:pt idx="1">
                  <c:v>36.3</c:v>
                </c:pt>
                <c:pt idx="2">
                  <c:v>29.56</c:v>
                </c:pt>
                <c:pt idx="3">
                  <c:v>33.75</c:v>
                </c:pt>
                <c:pt idx="4">
                  <c:v>38.98</c:v>
                </c:pt>
                <c:pt idx="5">
                  <c:v>38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11146"/>
        <c:axId val="27160222"/>
      </c:lineChart>
      <c:catAx>
        <c:axId val="70411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87504188852068"/>
              <c:y val="0.12977911269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60222"/>
        <c:crossesAt val="0"/>
        <c:auto val="1"/>
        <c:lblAlgn val="ctr"/>
        <c:lblOffset val="100"/>
        <c:noMultiLvlLbl val="0"/>
      </c:catAx>
      <c:valAx>
        <c:axId val="27160222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1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166734929441"/>
          <c:y val="0.124147425067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要支援</a:t>
            </a:r>
          </a:p>
        </c:rich>
      </c:tx>
      <c:layout>
        <c:manualLayout>
          <c:xMode val="edge"/>
          <c:yMode val="edge"/>
          <c:x val="0.421560494258394"/>
          <c:y val="0.0389547710976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79950358521787"/>
          <c:w val="0.911801947343143"/>
          <c:h val="0.76530612244898"/>
        </c:manualLayout>
      </c:layout>
      <c:lineChart>
        <c:grouping val="standard"/>
        <c:varyColors val="0"/>
        <c:ser>
          <c:idx val="0"/>
          <c:order val="0"/>
          <c:tx>
            <c:strRef>
              <c:f>所得別利用率経年!$B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4:$A$9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B$4:$B$9</c:f>
              <c:numCache>
                <c:formatCode>General</c:formatCode>
                <c:ptCount val="6"/>
                <c:pt idx="0">
                  <c:v>54</c:v>
                </c:pt>
                <c:pt idx="1">
                  <c:v>48.5</c:v>
                </c:pt>
                <c:pt idx="2">
                  <c:v>47.9</c:v>
                </c:pt>
                <c:pt idx="3">
                  <c:v>49.3</c:v>
                </c:pt>
                <c:pt idx="4">
                  <c:v>4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所得別利用率経年!$C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4:$A$9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C$4:$C$9</c:f>
              <c:numCache>
                <c:formatCode>General</c:formatCode>
                <c:ptCount val="6"/>
                <c:pt idx="0">
                  <c:v>42.4</c:v>
                </c:pt>
                <c:pt idx="1">
                  <c:v>39</c:v>
                </c:pt>
                <c:pt idx="2">
                  <c:v>39.7</c:v>
                </c:pt>
                <c:pt idx="3">
                  <c:v>48</c:v>
                </c:pt>
                <c:pt idx="4">
                  <c:v>4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所得別利用率経年!$D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所得別利用率経年!$A$4:$A$9</c:f>
              <c:strCache>
                <c:ptCount val="6"/>
                <c:pt idx="0">
                  <c:v>第１段階</c:v>
                </c:pt>
                <c:pt idx="1">
                  <c:v>第2段階　</c:v>
                </c:pt>
                <c:pt idx="2">
                  <c:v>第3段階　</c:v>
                </c:pt>
                <c:pt idx="3">
                  <c:v>第4段階　</c:v>
                </c:pt>
                <c:pt idx="4">
                  <c:v>第5段階</c:v>
                </c:pt>
                <c:pt idx="5">
                  <c:v>第6段階</c:v>
                </c:pt>
              </c:strCache>
            </c:strRef>
          </c:cat>
          <c:val>
            <c:numRef>
              <c:f>所得別利用率経年!$D$4:$D$9</c:f>
              <c:numCache>
                <c:formatCode>General</c:formatCode>
                <c:ptCount val="6"/>
                <c:pt idx="0">
                  <c:v>53.46</c:v>
                </c:pt>
                <c:pt idx="1">
                  <c:v>41.81</c:v>
                </c:pt>
                <c:pt idx="2">
                  <c:v>40.77</c:v>
                </c:pt>
                <c:pt idx="3">
                  <c:v>43.29</c:v>
                </c:pt>
                <c:pt idx="4">
                  <c:v>44.58</c:v>
                </c:pt>
                <c:pt idx="5">
                  <c:v>48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22046"/>
        <c:axId val="91715380"/>
      </c:lineChart>
      <c:catAx>
        <c:axId val="94022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54922935859931"/>
              <c:y val="0.131894649751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5380"/>
        <c:crossesAt val="0"/>
        <c:auto val="1"/>
        <c:lblAlgn val="ctr"/>
        <c:lblOffset val="100"/>
        <c:noMultiLvlLbl val="0"/>
      </c:catAx>
      <c:valAx>
        <c:axId val="9171538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220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675239051653"/>
          <c:y val="0.123690016547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3120</xdr:colOff>
      <xdr:row>9</xdr:row>
      <xdr:rowOff>78120</xdr:rowOff>
    </xdr:from>
    <xdr:to>
      <xdr:col>4</xdr:col>
      <xdr:colOff>674280</xdr:colOff>
      <xdr:row>14</xdr:row>
      <xdr:rowOff>133920</xdr:rowOff>
    </xdr:to>
    <xdr:sp>
      <xdr:nvSpPr>
        <xdr:cNvPr id="1" name="Rectangle 1"/>
        <xdr:cNvSpPr/>
      </xdr:nvSpPr>
      <xdr:spPr>
        <a:xfrm>
          <a:off x="1296000" y="1541160"/>
          <a:ext cx="2629440" cy="86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第３段階と第６段階を比較すると、すべての介護度で所得の低い層の方が利用率が低いことがわかる。２０００年度導入前の調査及び導入後の実態調査で「１万円の壁」といわれていることも見てとれ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5928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968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59280</xdr:colOff>
      <xdr:row>33</xdr:row>
      <xdr:rowOff>114480</xdr:rowOff>
    </xdr:to>
    <xdr:graphicFrame>
      <xdr:nvGraphicFramePr>
        <xdr:cNvPr id="3" name="Chart 1"/>
        <xdr:cNvGraphicFramePr/>
      </xdr:nvGraphicFramePr>
      <xdr:xfrm>
        <a:off x="0" y="0"/>
        <a:ext cx="968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59280</xdr:colOff>
      <xdr:row>33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968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9560</xdr:colOff>
      <xdr:row>33</xdr:row>
      <xdr:rowOff>104400</xdr:rowOff>
    </xdr:to>
    <xdr:graphicFrame>
      <xdr:nvGraphicFramePr>
        <xdr:cNvPr id="5" name="Chart 1"/>
        <xdr:cNvGraphicFramePr/>
      </xdr:nvGraphicFramePr>
      <xdr:xfrm>
        <a:off x="0" y="0"/>
        <a:ext cx="96778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39840</xdr:colOff>
      <xdr:row>33</xdr:row>
      <xdr:rowOff>95040</xdr:rowOff>
    </xdr:to>
    <xdr:graphicFrame>
      <xdr:nvGraphicFramePr>
        <xdr:cNvPr id="6" name="Chart 1"/>
        <xdr:cNvGraphicFramePr/>
      </xdr:nvGraphicFramePr>
      <xdr:xfrm>
        <a:off x="0" y="0"/>
        <a:ext cx="9668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B3" s="0" t="n">
        <v>2001</v>
      </c>
      <c r="C3" s="0" t="n">
        <v>2002</v>
      </c>
      <c r="D3" s="0" t="n">
        <v>2003</v>
      </c>
    </row>
    <row r="4" customFormat="false" ht="13.5" hidden="false" customHeight="false" outlineLevel="0" collapsed="false">
      <c r="A4" s="2" t="s">
        <v>2</v>
      </c>
      <c r="B4" s="0" t="n">
        <v>54</v>
      </c>
      <c r="C4" s="0" t="n">
        <v>42.4</v>
      </c>
      <c r="D4" s="0" t="n">
        <v>53.46</v>
      </c>
    </row>
    <row r="5" customFormat="false" ht="13.5" hidden="false" customHeight="false" outlineLevel="0" collapsed="false">
      <c r="A5" s="2" t="s">
        <v>3</v>
      </c>
      <c r="B5" s="0" t="n">
        <v>48.5</v>
      </c>
      <c r="C5" s="0" t="n">
        <v>39</v>
      </c>
      <c r="D5" s="0" t="n">
        <v>41.81</v>
      </c>
    </row>
    <row r="6" customFormat="false" ht="13.5" hidden="false" customHeight="false" outlineLevel="0" collapsed="false">
      <c r="A6" s="2" t="s">
        <v>4</v>
      </c>
      <c r="B6" s="0" t="n">
        <v>47.9</v>
      </c>
      <c r="C6" s="0" t="n">
        <v>39.7</v>
      </c>
      <c r="D6" s="0" t="n">
        <v>40.77</v>
      </c>
    </row>
    <row r="7" customFormat="false" ht="13.5" hidden="false" customHeight="false" outlineLevel="0" collapsed="false">
      <c r="A7" s="2" t="s">
        <v>5</v>
      </c>
      <c r="B7" s="0" t="n">
        <v>49.3</v>
      </c>
      <c r="C7" s="0" t="n">
        <v>48</v>
      </c>
      <c r="D7" s="0" t="n">
        <v>43.29</v>
      </c>
    </row>
    <row r="8" customFormat="false" ht="13.5" hidden="false" customHeight="false" outlineLevel="0" collapsed="false">
      <c r="A8" s="2" t="s">
        <v>6</v>
      </c>
      <c r="B8" s="0" t="n">
        <v>49.5</v>
      </c>
      <c r="C8" s="0" t="n">
        <v>48.3</v>
      </c>
      <c r="D8" s="0" t="n">
        <v>44.58</v>
      </c>
    </row>
    <row r="9" customFormat="false" ht="13.5" hidden="false" customHeight="false" outlineLevel="0" collapsed="false">
      <c r="A9" s="2" t="s">
        <v>7</v>
      </c>
      <c r="D9" s="0" t="n">
        <v>48.84</v>
      </c>
    </row>
    <row r="10" customFormat="false" ht="13.5" hidden="false" customHeight="false" outlineLevel="0" collapsed="false">
      <c r="A10" s="3" t="s">
        <v>8</v>
      </c>
      <c r="B10" s="0" t="n">
        <v>49.2</v>
      </c>
      <c r="C10" s="0" t="n">
        <v>41.7</v>
      </c>
      <c r="D10" s="0" t="n">
        <v>41.7</v>
      </c>
    </row>
    <row r="11" customFormat="false" ht="13.5" hidden="false" customHeight="false" outlineLevel="0" collapsed="false">
      <c r="A11" s="3" t="s">
        <v>9</v>
      </c>
    </row>
    <row r="12" customFormat="false" ht="13.5" hidden="false" customHeight="false" outlineLevel="0" collapsed="false">
      <c r="B12" s="0" t="n">
        <v>2001</v>
      </c>
      <c r="C12" s="0" t="n">
        <v>2002</v>
      </c>
      <c r="D12" s="0" t="n">
        <v>2003</v>
      </c>
    </row>
    <row r="13" customFormat="false" ht="13.5" hidden="false" customHeight="false" outlineLevel="0" collapsed="false">
      <c r="A13" s="2" t="s">
        <v>2</v>
      </c>
      <c r="B13" s="0" t="n">
        <v>41.3</v>
      </c>
      <c r="C13" s="0" t="n">
        <v>41.7</v>
      </c>
      <c r="D13" s="0" t="n">
        <v>43.82</v>
      </c>
    </row>
    <row r="14" customFormat="false" ht="13.5" hidden="false" customHeight="false" outlineLevel="0" collapsed="false">
      <c r="A14" s="2" t="s">
        <v>3</v>
      </c>
      <c r="B14" s="0" t="n">
        <v>37.4</v>
      </c>
      <c r="C14" s="0" t="n">
        <v>36.1</v>
      </c>
      <c r="D14" s="0" t="n">
        <v>36.3</v>
      </c>
    </row>
    <row r="15" customFormat="false" ht="13.5" hidden="false" customHeight="false" outlineLevel="0" collapsed="false">
      <c r="A15" s="2" t="s">
        <v>4</v>
      </c>
      <c r="B15" s="0" t="n">
        <v>34.8</v>
      </c>
      <c r="C15" s="0" t="n">
        <v>33.1</v>
      </c>
      <c r="D15" s="0" t="n">
        <v>29.56</v>
      </c>
    </row>
    <row r="16" customFormat="false" ht="13.5" hidden="false" customHeight="false" outlineLevel="0" collapsed="false">
      <c r="A16" s="2" t="s">
        <v>5</v>
      </c>
      <c r="B16" s="0" t="n">
        <v>39.9</v>
      </c>
      <c r="C16" s="0" t="n">
        <v>34.2</v>
      </c>
      <c r="D16" s="0" t="n">
        <v>33.75</v>
      </c>
    </row>
    <row r="17" customFormat="false" ht="13.5" hidden="false" customHeight="false" outlineLevel="0" collapsed="false">
      <c r="A17" s="2" t="s">
        <v>6</v>
      </c>
      <c r="B17" s="0" t="n">
        <v>42</v>
      </c>
      <c r="C17" s="0" t="n">
        <v>36.6</v>
      </c>
      <c r="D17" s="0" t="n">
        <v>38.98</v>
      </c>
    </row>
    <row r="18" customFormat="false" ht="13.5" hidden="false" customHeight="false" outlineLevel="0" collapsed="false">
      <c r="A18" s="2" t="s">
        <v>7</v>
      </c>
      <c r="D18" s="0" t="n">
        <v>38.82</v>
      </c>
    </row>
    <row r="19" customFormat="false" ht="13.5" hidden="false" customHeight="false" outlineLevel="0" collapsed="false">
      <c r="A19" s="3" t="s">
        <v>8</v>
      </c>
      <c r="B19" s="0" t="n">
        <v>38</v>
      </c>
      <c r="C19" s="0" t="n">
        <v>35.5</v>
      </c>
      <c r="D19" s="0" t="n">
        <v>35.5</v>
      </c>
    </row>
    <row r="20" customFormat="false" ht="13.5" hidden="false" customHeight="false" outlineLevel="0" collapsed="false">
      <c r="A20" s="3" t="s">
        <v>10</v>
      </c>
    </row>
    <row r="21" customFormat="false" ht="13.5" hidden="false" customHeight="false" outlineLevel="0" collapsed="false">
      <c r="B21" s="0" t="n">
        <v>2001</v>
      </c>
      <c r="C21" s="0" t="n">
        <v>2002</v>
      </c>
      <c r="D21" s="0" t="n">
        <v>2003</v>
      </c>
    </row>
    <row r="22" customFormat="false" ht="13.5" hidden="false" customHeight="false" outlineLevel="0" collapsed="false">
      <c r="A22" s="2" t="s">
        <v>2</v>
      </c>
      <c r="B22" s="0" t="n">
        <v>58.4</v>
      </c>
      <c r="C22" s="0" t="n">
        <v>51.7</v>
      </c>
      <c r="D22" s="0" t="n">
        <v>64.57</v>
      </c>
    </row>
    <row r="23" customFormat="false" ht="13.5" hidden="false" customHeight="false" outlineLevel="0" collapsed="false">
      <c r="A23" s="2" t="s">
        <v>3</v>
      </c>
      <c r="B23" s="0" t="n">
        <v>50.1</v>
      </c>
      <c r="C23" s="0" t="n">
        <v>51.5</v>
      </c>
      <c r="D23" s="0" t="n">
        <v>49.45</v>
      </c>
    </row>
    <row r="24" customFormat="false" ht="13.5" hidden="false" customHeight="false" outlineLevel="0" collapsed="false">
      <c r="A24" s="2" t="s">
        <v>4</v>
      </c>
      <c r="B24" s="0" t="n">
        <v>44.7</v>
      </c>
      <c r="C24" s="0" t="n">
        <v>40.9</v>
      </c>
      <c r="D24" s="0" t="n">
        <v>47.95</v>
      </c>
    </row>
    <row r="25" customFormat="false" ht="13.5" hidden="false" customHeight="false" outlineLevel="0" collapsed="false">
      <c r="A25" s="2" t="s">
        <v>5</v>
      </c>
      <c r="B25" s="0" t="n">
        <v>44.3</v>
      </c>
      <c r="C25" s="0" t="n">
        <v>46.8</v>
      </c>
      <c r="D25" s="0" t="n">
        <v>47.42</v>
      </c>
    </row>
    <row r="26" customFormat="false" ht="13.5" hidden="false" customHeight="false" outlineLevel="0" collapsed="false">
      <c r="A26" s="2" t="s">
        <v>6</v>
      </c>
      <c r="B26" s="0" t="n">
        <v>51.7</v>
      </c>
      <c r="C26" s="0" t="n">
        <v>48.9</v>
      </c>
      <c r="D26" s="0" t="n">
        <v>46.79</v>
      </c>
    </row>
    <row r="27" customFormat="false" ht="13.5" hidden="false" customHeight="false" outlineLevel="0" collapsed="false">
      <c r="A27" s="2" t="s">
        <v>7</v>
      </c>
      <c r="D27" s="0" t="n">
        <v>48.21</v>
      </c>
    </row>
    <row r="28" customFormat="false" ht="13.5" hidden="false" customHeight="false" outlineLevel="0" collapsed="false">
      <c r="A28" s="3" t="s">
        <v>8</v>
      </c>
      <c r="B28" s="0" t="n">
        <v>48.6</v>
      </c>
      <c r="C28" s="0" t="n">
        <v>47.5</v>
      </c>
      <c r="D28" s="0" t="n">
        <v>47.5</v>
      </c>
    </row>
    <row r="29" customFormat="false" ht="13.5" hidden="false" customHeight="false" outlineLevel="0" collapsed="false">
      <c r="A29" s="3" t="s">
        <v>11</v>
      </c>
    </row>
    <row r="30" customFormat="false" ht="13.5" hidden="false" customHeight="false" outlineLevel="0" collapsed="false">
      <c r="B30" s="0" t="n">
        <v>2001</v>
      </c>
      <c r="C30" s="0" t="n">
        <v>2002</v>
      </c>
      <c r="D30" s="0" t="n">
        <v>2003</v>
      </c>
    </row>
    <row r="31" customFormat="false" ht="13.5" hidden="false" customHeight="false" outlineLevel="0" collapsed="false">
      <c r="A31" s="2" t="s">
        <v>2</v>
      </c>
      <c r="B31" s="0" t="n">
        <v>60.1</v>
      </c>
      <c r="C31" s="0" t="n">
        <v>41.4</v>
      </c>
      <c r="D31" s="0" t="n">
        <v>51.78</v>
      </c>
    </row>
    <row r="32" customFormat="false" ht="13.5" hidden="false" customHeight="false" outlineLevel="0" collapsed="false">
      <c r="A32" s="2" t="s">
        <v>3</v>
      </c>
      <c r="B32" s="0" t="n">
        <v>44.9</v>
      </c>
      <c r="C32" s="0" t="n">
        <v>53.6</v>
      </c>
      <c r="D32" s="0" t="n">
        <v>53.98</v>
      </c>
    </row>
    <row r="33" customFormat="false" ht="13.5" hidden="false" customHeight="false" outlineLevel="0" collapsed="false">
      <c r="A33" s="2" t="s">
        <v>4</v>
      </c>
      <c r="B33" s="0" t="n">
        <v>43.3</v>
      </c>
      <c r="C33" s="0" t="n">
        <v>51</v>
      </c>
      <c r="D33" s="0" t="n">
        <v>50.21</v>
      </c>
    </row>
    <row r="34" customFormat="false" ht="13.5" hidden="false" customHeight="false" outlineLevel="0" collapsed="false">
      <c r="A34" s="2" t="s">
        <v>5</v>
      </c>
      <c r="B34" s="0" t="n">
        <v>51.2</v>
      </c>
      <c r="C34" s="0" t="n">
        <v>45.9</v>
      </c>
      <c r="D34" s="0" t="n">
        <v>51.31</v>
      </c>
    </row>
    <row r="35" customFormat="false" ht="13.5" hidden="false" customHeight="false" outlineLevel="0" collapsed="false">
      <c r="A35" s="2" t="s">
        <v>6</v>
      </c>
      <c r="B35" s="0" t="n">
        <v>53.7</v>
      </c>
      <c r="C35" s="0" t="n">
        <v>56.4</v>
      </c>
      <c r="D35" s="0" t="n">
        <v>53.06</v>
      </c>
    </row>
    <row r="36" customFormat="false" ht="13.5" hidden="false" customHeight="false" outlineLevel="0" collapsed="false">
      <c r="A36" s="2" t="s">
        <v>7</v>
      </c>
      <c r="D36" s="0" t="n">
        <v>54.41</v>
      </c>
    </row>
    <row r="37" customFormat="false" ht="13.5" hidden="false" customHeight="false" outlineLevel="0" collapsed="false">
      <c r="A37" s="3" t="s">
        <v>8</v>
      </c>
      <c r="B37" s="0" t="n">
        <v>47.4</v>
      </c>
      <c r="C37" s="0" t="n">
        <v>51.6</v>
      </c>
      <c r="D37" s="0" t="n">
        <v>51.6</v>
      </c>
    </row>
    <row r="38" customFormat="false" ht="13.5" hidden="false" customHeight="false" outlineLevel="0" collapsed="false">
      <c r="A38" s="3" t="s">
        <v>12</v>
      </c>
    </row>
    <row r="39" customFormat="false" ht="13.5" hidden="false" customHeight="false" outlineLevel="0" collapsed="false">
      <c r="B39" s="0" t="n">
        <v>2001</v>
      </c>
      <c r="C39" s="0" t="n">
        <v>2002</v>
      </c>
      <c r="D39" s="0" t="n">
        <v>2003</v>
      </c>
    </row>
    <row r="40" customFormat="false" ht="13.5" hidden="false" customHeight="false" outlineLevel="0" collapsed="false">
      <c r="A40" s="2" t="s">
        <v>2</v>
      </c>
      <c r="B40" s="0" t="n">
        <v>31.3</v>
      </c>
      <c r="C40" s="0" t="n">
        <v>54.3</v>
      </c>
      <c r="D40" s="0" t="n">
        <v>64.67</v>
      </c>
    </row>
    <row r="41" customFormat="false" ht="13.5" hidden="false" customHeight="false" outlineLevel="0" collapsed="false">
      <c r="A41" s="2" t="s">
        <v>3</v>
      </c>
      <c r="B41" s="0" t="n">
        <v>57.6</v>
      </c>
      <c r="C41" s="0" t="n">
        <v>58.8</v>
      </c>
      <c r="D41" s="0" t="n">
        <v>59.48</v>
      </c>
    </row>
    <row r="42" customFormat="false" ht="13.5" hidden="false" customHeight="false" outlineLevel="0" collapsed="false">
      <c r="A42" s="2" t="s">
        <v>4</v>
      </c>
      <c r="B42" s="0" t="n">
        <v>49.5</v>
      </c>
      <c r="C42" s="0" t="n">
        <v>50.9</v>
      </c>
      <c r="D42" s="0" t="n">
        <v>58.89</v>
      </c>
    </row>
    <row r="43" customFormat="false" ht="13.5" hidden="false" customHeight="false" outlineLevel="0" collapsed="false">
      <c r="A43" s="2" t="s">
        <v>5</v>
      </c>
      <c r="B43" s="0" t="n">
        <v>57.9</v>
      </c>
      <c r="C43" s="0" t="n">
        <v>61.8</v>
      </c>
      <c r="D43" s="0" t="n">
        <v>63.39</v>
      </c>
    </row>
    <row r="44" customFormat="false" ht="13.5" hidden="false" customHeight="false" outlineLevel="0" collapsed="false">
      <c r="A44" s="2" t="s">
        <v>6</v>
      </c>
      <c r="B44" s="0" t="n">
        <v>60.8</v>
      </c>
      <c r="C44" s="0" t="n">
        <v>63.7</v>
      </c>
      <c r="D44" s="0" t="n">
        <v>61.29</v>
      </c>
    </row>
    <row r="45" customFormat="false" ht="13.5" hidden="false" customHeight="false" outlineLevel="0" collapsed="false">
      <c r="A45" s="2" t="s">
        <v>7</v>
      </c>
      <c r="D45" s="0" t="n">
        <v>68.62</v>
      </c>
    </row>
    <row r="46" customFormat="false" ht="13.5" hidden="false" customHeight="false" outlineLevel="0" collapsed="false">
      <c r="A46" s="3" t="s">
        <v>8</v>
      </c>
      <c r="B46" s="0" t="n">
        <v>54.8</v>
      </c>
      <c r="C46" s="0" t="n">
        <v>54.8</v>
      </c>
      <c r="D46" s="0" t="n">
        <v>54.8</v>
      </c>
    </row>
    <row r="47" customFormat="false" ht="13.5" hidden="false" customHeight="false" outlineLevel="0" collapsed="false">
      <c r="A47" s="3" t="s">
        <v>13</v>
      </c>
    </row>
    <row r="48" customFormat="false" ht="13.5" hidden="false" customHeight="false" outlineLevel="0" collapsed="false">
      <c r="B48" s="0" t="n">
        <v>2001</v>
      </c>
      <c r="C48" s="0" t="n">
        <v>2002</v>
      </c>
      <c r="D48" s="0" t="n">
        <v>2003</v>
      </c>
    </row>
    <row r="49" customFormat="false" ht="13.5" hidden="false" customHeight="false" outlineLevel="0" collapsed="false">
      <c r="A49" s="2" t="s">
        <v>2</v>
      </c>
      <c r="B49" s="0" t="n">
        <v>40.2</v>
      </c>
      <c r="C49" s="0" t="n">
        <v>50</v>
      </c>
      <c r="D49" s="0" t="n">
        <v>54.21</v>
      </c>
    </row>
    <row r="50" customFormat="false" ht="13.5" hidden="false" customHeight="false" outlineLevel="0" collapsed="false">
      <c r="A50" s="2" t="s">
        <v>3</v>
      </c>
      <c r="B50" s="0" t="n">
        <v>60.9</v>
      </c>
      <c r="C50" s="0" t="n">
        <v>65.5</v>
      </c>
      <c r="D50" s="0" t="n">
        <v>65.04</v>
      </c>
    </row>
    <row r="51" customFormat="false" ht="13.5" hidden="false" customHeight="false" outlineLevel="0" collapsed="false">
      <c r="A51" s="2" t="s">
        <v>4</v>
      </c>
      <c r="B51" s="0" t="n">
        <v>55.9</v>
      </c>
      <c r="C51" s="0" t="n">
        <v>65</v>
      </c>
      <c r="D51" s="0" t="n">
        <v>69.11</v>
      </c>
    </row>
    <row r="52" customFormat="false" ht="13.5" hidden="false" customHeight="false" outlineLevel="0" collapsed="false">
      <c r="A52" s="2" t="s">
        <v>5</v>
      </c>
      <c r="B52" s="0" t="n">
        <v>62.9</v>
      </c>
      <c r="C52" s="0" t="n">
        <v>62.3</v>
      </c>
      <c r="D52" s="0" t="n">
        <v>65.86</v>
      </c>
    </row>
    <row r="53" customFormat="false" ht="13.5" hidden="false" customHeight="false" outlineLevel="0" collapsed="false">
      <c r="A53" s="2" t="s">
        <v>6</v>
      </c>
      <c r="B53" s="0" t="n">
        <v>68.2</v>
      </c>
      <c r="C53" s="0" t="n">
        <v>68.8</v>
      </c>
      <c r="D53" s="0" t="n">
        <v>68.77</v>
      </c>
    </row>
    <row r="54" customFormat="false" ht="13.5" hidden="false" customHeight="false" outlineLevel="0" collapsed="false">
      <c r="A54" s="2" t="s">
        <v>7</v>
      </c>
      <c r="D54" s="0" t="n">
        <v>74.43</v>
      </c>
    </row>
    <row r="55" customFormat="false" ht="13.5" hidden="false" customHeight="false" outlineLevel="0" collapsed="false">
      <c r="A55" s="3" t="s">
        <v>8</v>
      </c>
      <c r="B55" s="0" t="n">
        <v>60</v>
      </c>
      <c r="C55" s="0" t="n">
        <v>65.4</v>
      </c>
      <c r="D55" s="0" t="n">
        <v>65.4</v>
      </c>
    </row>
    <row r="57" customFormat="false" ht="13.5" hidden="false" customHeight="false" outlineLevel="0" collapsed="false">
      <c r="A57" s="3" t="s">
        <v>14</v>
      </c>
    </row>
    <row r="58" customFormat="false" ht="13.5" hidden="false" customHeight="false" outlineLevel="0" collapsed="false">
      <c r="B58" s="0" t="n">
        <v>2001</v>
      </c>
      <c r="C58" s="0" t="n">
        <v>2002</v>
      </c>
      <c r="D58" s="0" t="n">
        <v>2003</v>
      </c>
    </row>
    <row r="59" customFormat="false" ht="13.5" hidden="false" customHeight="false" outlineLevel="0" collapsed="false">
      <c r="A59" s="2" t="s">
        <v>2</v>
      </c>
      <c r="D59" s="0" t="n">
        <v>51.78</v>
      </c>
    </row>
    <row r="60" customFormat="false" ht="13.5" hidden="false" customHeight="false" outlineLevel="0" collapsed="false">
      <c r="A60" s="2" t="s">
        <v>3</v>
      </c>
      <c r="D60" s="0" t="n">
        <v>48.72</v>
      </c>
    </row>
    <row r="61" customFormat="false" ht="13.5" hidden="false" customHeight="false" outlineLevel="0" collapsed="false">
      <c r="A61" s="2" t="s">
        <v>4</v>
      </c>
      <c r="D61" s="0" t="n">
        <v>48.76</v>
      </c>
    </row>
    <row r="62" customFormat="false" ht="13.5" hidden="false" customHeight="false" outlineLevel="0" collapsed="false">
      <c r="A62" s="2" t="s">
        <v>5</v>
      </c>
      <c r="D62" s="0" t="n">
        <v>48.32</v>
      </c>
    </row>
    <row r="63" customFormat="false" ht="13.5" hidden="false" customHeight="false" outlineLevel="0" collapsed="false">
      <c r="A63" s="2" t="s">
        <v>6</v>
      </c>
      <c r="D63" s="0" t="n">
        <v>52.04</v>
      </c>
    </row>
    <row r="64" customFormat="false" ht="13.5" hidden="false" customHeight="false" outlineLevel="0" collapsed="false">
      <c r="A64" s="2" t="s">
        <v>7</v>
      </c>
      <c r="D64" s="0" t="n">
        <v>56.26</v>
      </c>
    </row>
    <row r="65" customFormat="false" ht="13.5" hidden="false" customHeight="false" outlineLevel="0" collapsed="false">
      <c r="A65" s="3" t="s">
        <v>8</v>
      </c>
      <c r="B65" s="0" t="n">
        <v>47</v>
      </c>
      <c r="C65" s="0" t="n">
        <v>49.1</v>
      </c>
      <c r="D65" s="0" t="n">
        <v>4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4" t="s">
        <v>15</v>
      </c>
      <c r="F1" s="5"/>
      <c r="G1" s="5"/>
      <c r="H1" s="6" t="n">
        <v>2003</v>
      </c>
    </row>
    <row r="2" customFormat="false" ht="13.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3.5" hidden="false" customHeight="false" outlineLevel="0" collapsed="false">
      <c r="A3" s="2" t="s">
        <v>16</v>
      </c>
      <c r="B3" s="0" t="n">
        <v>53.46</v>
      </c>
      <c r="C3" s="0" t="n">
        <v>41.81</v>
      </c>
      <c r="D3" s="0" t="n">
        <v>40.77</v>
      </c>
      <c r="E3" s="0" t="n">
        <v>43.29</v>
      </c>
      <c r="F3" s="0" t="n">
        <v>44.58</v>
      </c>
      <c r="G3" s="0" t="n">
        <v>48.84</v>
      </c>
      <c r="H3" s="0" t="n">
        <v>41.7</v>
      </c>
    </row>
    <row r="4" customFormat="false" ht="13.5" hidden="false" customHeight="false" outlineLevel="0" collapsed="false">
      <c r="A4" s="2" t="s">
        <v>17</v>
      </c>
      <c r="B4" s="0" t="n">
        <v>43.82</v>
      </c>
      <c r="C4" s="0" t="n">
        <v>36.3</v>
      </c>
      <c r="D4" s="0" t="n">
        <v>29.56</v>
      </c>
      <c r="E4" s="0" t="n">
        <v>33.75</v>
      </c>
      <c r="F4" s="0" t="n">
        <v>38.98</v>
      </c>
      <c r="G4" s="0" t="n">
        <v>38.82</v>
      </c>
      <c r="H4" s="0" t="n">
        <v>35.5</v>
      </c>
    </row>
    <row r="5" customFormat="false" ht="13.5" hidden="false" customHeight="false" outlineLevel="0" collapsed="false">
      <c r="A5" s="2" t="s">
        <v>18</v>
      </c>
      <c r="B5" s="0" t="n">
        <v>64.57</v>
      </c>
      <c r="C5" s="0" t="n">
        <v>49.45</v>
      </c>
      <c r="D5" s="0" t="n">
        <v>47.95</v>
      </c>
      <c r="E5" s="0" t="n">
        <v>47.42</v>
      </c>
      <c r="F5" s="0" t="n">
        <v>46.79</v>
      </c>
      <c r="G5" s="0" t="n">
        <v>48.21</v>
      </c>
      <c r="H5" s="0" t="n">
        <v>47.5</v>
      </c>
    </row>
    <row r="6" customFormat="false" ht="13.5" hidden="false" customHeight="false" outlineLevel="0" collapsed="false">
      <c r="A6" s="2" t="s">
        <v>19</v>
      </c>
      <c r="B6" s="0" t="n">
        <v>51.78</v>
      </c>
      <c r="C6" s="0" t="n">
        <v>53.98</v>
      </c>
      <c r="D6" s="0" t="n">
        <v>50.21</v>
      </c>
      <c r="E6" s="0" t="n">
        <v>51.31</v>
      </c>
      <c r="F6" s="0" t="n">
        <v>53.06</v>
      </c>
      <c r="G6" s="0" t="n">
        <v>54.41</v>
      </c>
      <c r="H6" s="0" t="n">
        <v>51.6</v>
      </c>
    </row>
    <row r="7" customFormat="false" ht="13.5" hidden="false" customHeight="false" outlineLevel="0" collapsed="false">
      <c r="A7" s="2" t="s">
        <v>20</v>
      </c>
      <c r="B7" s="0" t="n">
        <v>64.67</v>
      </c>
      <c r="C7" s="0" t="n">
        <v>59.48</v>
      </c>
      <c r="D7" s="0" t="n">
        <v>58.89</v>
      </c>
      <c r="E7" s="0" t="n">
        <v>63.39</v>
      </c>
      <c r="F7" s="0" t="n">
        <v>61.29</v>
      </c>
      <c r="G7" s="0" t="n">
        <v>68.62</v>
      </c>
      <c r="H7" s="0" t="n">
        <v>54.8</v>
      </c>
    </row>
    <row r="8" customFormat="false" ht="13.5" hidden="false" customHeight="false" outlineLevel="0" collapsed="false">
      <c r="A8" s="2" t="s">
        <v>21</v>
      </c>
      <c r="B8" s="0" t="n">
        <v>54.21</v>
      </c>
      <c r="C8" s="0" t="n">
        <v>65.04</v>
      </c>
      <c r="D8" s="0" t="n">
        <v>69.11</v>
      </c>
      <c r="E8" s="0" t="n">
        <v>65.86</v>
      </c>
      <c r="F8" s="0" t="n">
        <v>68.77</v>
      </c>
      <c r="G8" s="0" t="n">
        <v>74.43</v>
      </c>
      <c r="H8" s="0" t="n">
        <v>65.4</v>
      </c>
    </row>
    <row r="9" customFormat="false" ht="13.5" hidden="false" customHeight="false" outlineLevel="0" collapsed="false">
      <c r="A9" s="2" t="s">
        <v>22</v>
      </c>
      <c r="B9" s="0" t="n">
        <v>51.78</v>
      </c>
      <c r="C9" s="0" t="n">
        <v>48.72</v>
      </c>
      <c r="D9" s="0" t="n">
        <v>48.76</v>
      </c>
      <c r="E9" s="0" t="n">
        <v>48.32</v>
      </c>
      <c r="F9" s="0" t="n">
        <v>52.04</v>
      </c>
      <c r="G9" s="0" t="n">
        <v>56.26</v>
      </c>
      <c r="H9" s="0" t="n">
        <v>4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6:05:52Z</dcterms:created>
  <dc:creator>森義彦</dc:creator>
  <dc:description/>
  <dc:language>en-US</dc:language>
  <cp:lastModifiedBy>Ｍ</cp:lastModifiedBy>
  <cp:lastPrinted>2005-02-20T10:56:36Z</cp:lastPrinted>
  <dcterms:modified xsi:type="dcterms:W3CDTF">2005-12-10T13:53:47Z</dcterms:modified>
  <cp:revision>0</cp:revision>
  <dc:subject/>
  <dc:title/>
</cp:coreProperties>
</file>