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カット実績表" sheetId="1" state="visible" r:id="rId2"/>
    <sheet name="財源確保額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経営改善及び行財政改革の実績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t xml:space="preserve">計</t>
  </si>
  <si>
    <t xml:space="preserve">見直し・節減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20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00" spc="-1" strike="noStrike">
                <a:solidFill>
                  <a:srgbClr val="000000"/>
                </a:solidFill>
                <a:latin typeface="ＭＳ Ｐゴシック"/>
              </a:rPr>
              <a:t>事務事業見直し・節減実績額の推移</a:t>
            </a:r>
          </a:p>
        </c:rich>
      </c:tx>
      <c:layout>
        <c:manualLayout>
          <c:xMode val="edge"/>
          <c:yMode val="edge"/>
          <c:x val="0.233182112767336"/>
          <c:y val="0.0777416682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7295312162"/>
          <c:y val="0.186325113107755"/>
          <c:w val="0.870079930870598"/>
          <c:h val="0.762633021092207"/>
        </c:manualLayout>
      </c:layout>
      <c:lineChart>
        <c:grouping val="standard"/>
        <c:varyColors val="0"/>
        <c:ser>
          <c:idx val="0"/>
          <c:order val="0"/>
          <c:tx>
            <c:strRef>
              <c:f>カット実績表!$A$3</c:f>
              <c:strCache>
                <c:ptCount val="1"/>
                <c:pt idx="0">
                  <c:v>見直し・節減分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カット実績表!$B$2:$K$2,カット実績表!$L$2,カット実績表!$M$2,カット実績表!$N$2,カット実績表!$O$2,カット実績表!$P$2,カット実績表!$Q$2,カット実績表!$R$2:$V$2</c:f>
              <c:strCache>
                <c:ptCount val="21"/>
                <c:pt idx="0">
                  <c:v>1994年度</c:v>
                </c:pt>
                <c:pt idx="1">
                  <c:v>1995年度</c:v>
                </c:pt>
                <c:pt idx="2">
                  <c:v>1996年度</c:v>
                </c:pt>
                <c:pt idx="3">
                  <c:v>1997年度</c:v>
                </c:pt>
                <c:pt idx="4">
                  <c:v>1998年度</c:v>
                </c:pt>
                <c:pt idx="5">
                  <c:v>1999年度</c:v>
                </c:pt>
                <c:pt idx="6">
                  <c:v>2000年度</c:v>
                </c:pt>
                <c:pt idx="7">
                  <c:v>2001年度</c:v>
                </c:pt>
                <c:pt idx="8">
                  <c:v>2002年度</c:v>
                </c:pt>
                <c:pt idx="9">
                  <c:v>2003年度</c:v>
                </c:pt>
                <c:pt idx="10">
                  <c:v>2004年度</c:v>
                </c:pt>
                <c:pt idx="11">
                  <c:v>2005年度</c:v>
                </c:pt>
                <c:pt idx="12">
                  <c:v>2006年度</c:v>
                </c:pt>
                <c:pt idx="13">
                  <c:v>2007年度</c:v>
                </c:pt>
                <c:pt idx="14">
                  <c:v>2008年度</c:v>
                </c:pt>
                <c:pt idx="15">
                  <c:v>2009年度</c:v>
                </c:pt>
                <c:pt idx="16">
                  <c:v>2010年度</c:v>
                </c:pt>
                <c:pt idx="17">
                  <c:v>2011年度</c:v>
                </c:pt>
                <c:pt idx="18">
                  <c:v>2012年度</c:v>
                </c:pt>
                <c:pt idx="19">
                  <c:v>2013年度</c:v>
                </c:pt>
                <c:pt idx="20">
                  <c:v>2014年度</c:v>
                </c:pt>
              </c:strCache>
            </c:strRef>
          </c:cat>
          <c:val>
            <c:numRef>
              <c:f>カット実績表!$B$3:$K$3,カット実績表!$L$3,カット実績表!$M$3,カット実績表!$N$3,カット実績表!$O$3,カット実績表!$P$3,カット実績表!$Q$3,カット実績表!$R$3:$V$3</c:f>
              <c:numCache>
                <c:formatCode>General</c:formatCode>
                <c:ptCount val="21"/>
                <c:pt idx="0">
                  <c:v>440139</c:v>
                </c:pt>
                <c:pt idx="1">
                  <c:v>509739</c:v>
                </c:pt>
                <c:pt idx="2">
                  <c:v>707126</c:v>
                </c:pt>
                <c:pt idx="3">
                  <c:v>1063621</c:v>
                </c:pt>
                <c:pt idx="4">
                  <c:v>742500</c:v>
                </c:pt>
                <c:pt idx="5">
                  <c:v>349913</c:v>
                </c:pt>
                <c:pt idx="6">
                  <c:v>1021519</c:v>
                </c:pt>
                <c:pt idx="7">
                  <c:v>1706196</c:v>
                </c:pt>
                <c:pt idx="8">
                  <c:v>1017307</c:v>
                </c:pt>
                <c:pt idx="9">
                  <c:v>1014750</c:v>
                </c:pt>
                <c:pt idx="10">
                  <c:v>1971743</c:v>
                </c:pt>
                <c:pt idx="11">
                  <c:v>866535</c:v>
                </c:pt>
                <c:pt idx="12">
                  <c:v>1098171</c:v>
                </c:pt>
                <c:pt idx="13">
                  <c:v>1546145</c:v>
                </c:pt>
                <c:pt idx="14">
                  <c:v>597676</c:v>
                </c:pt>
                <c:pt idx="15">
                  <c:v>322065</c:v>
                </c:pt>
                <c:pt idx="16">
                  <c:v>490000</c:v>
                </c:pt>
                <c:pt idx="17">
                  <c:v>250000</c:v>
                </c:pt>
                <c:pt idx="18">
                  <c:v>2500000</c:v>
                </c:pt>
                <c:pt idx="19">
                  <c:v>3500000</c:v>
                </c:pt>
                <c:pt idx="20">
                  <c:v>3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6336"/>
        <c:axId val="78430011"/>
      </c:lineChart>
      <c:catAx>
        <c:axId val="9014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0198747029596"/>
              <c:y val="0.15325304275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0011"/>
        <c:crossesAt val="0"/>
        <c:auto val="1"/>
        <c:lblAlgn val="ctr"/>
        <c:lblOffset val="100"/>
        <c:noMultiLvlLbl val="0"/>
      </c:catAx>
      <c:valAx>
        <c:axId val="7843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6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440</xdr:colOff>
      <xdr:row>6</xdr:row>
      <xdr:rowOff>6480</xdr:rowOff>
    </xdr:from>
    <xdr:to>
      <xdr:col>10</xdr:col>
      <xdr:colOff>326880</xdr:colOff>
      <xdr:row>7</xdr:row>
      <xdr:rowOff>154800</xdr:rowOff>
    </xdr:to>
    <xdr:sp>
      <xdr:nvSpPr>
        <xdr:cNvPr id="1" name="正方形/長方形 1"/>
        <xdr:cNvSpPr/>
      </xdr:nvSpPr>
      <xdr:spPr>
        <a:xfrm>
          <a:off x="4299480" y="981720"/>
          <a:ext cx="4155480" cy="311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２－１４年度は史上最大級になる（実施計画の見直し含む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1</xdr:row>
      <xdr:rowOff>17280</xdr:rowOff>
    </xdr:from>
    <xdr:to>
      <xdr:col>8</xdr:col>
      <xdr:colOff>348840</xdr:colOff>
      <xdr:row>12</xdr:row>
      <xdr:rowOff>141120</xdr:rowOff>
    </xdr:to>
    <xdr:sp>
      <xdr:nvSpPr>
        <xdr:cNvPr id="2" name="正方形/長方形 2"/>
        <xdr:cNvSpPr/>
      </xdr:nvSpPr>
      <xdr:spPr>
        <a:xfrm>
          <a:off x="4876560" y="1805400"/>
          <a:ext cx="1974600" cy="286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０－１１年度は目標ベ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4</xdr:row>
      <xdr:rowOff>27720</xdr:rowOff>
    </xdr:from>
    <xdr:to>
      <xdr:col>3</xdr:col>
      <xdr:colOff>348840</xdr:colOff>
      <xdr:row>34</xdr:row>
      <xdr:rowOff>38880</xdr:rowOff>
    </xdr:to>
    <xdr:sp>
      <xdr:nvSpPr>
        <xdr:cNvPr id="3" name="直線コネクタ 4"/>
        <xdr:cNvSpPr/>
      </xdr:nvSpPr>
      <xdr:spPr>
        <a:xfrm flipV="1">
          <a:off x="1706040" y="5554800"/>
          <a:ext cx="1081080" cy="11160"/>
        </a:xfrm>
        <a:prstGeom prst="line">
          <a:avLst/>
        </a:prstGeom>
        <a:ln w="8892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040</xdr:colOff>
      <xdr:row>34</xdr:row>
      <xdr:rowOff>39240</xdr:rowOff>
    </xdr:from>
    <xdr:to>
      <xdr:col>5</xdr:col>
      <xdr:colOff>435240</xdr:colOff>
      <xdr:row>34</xdr:row>
      <xdr:rowOff>54720</xdr:rowOff>
    </xdr:to>
    <xdr:sp>
      <xdr:nvSpPr>
        <xdr:cNvPr id="4" name="直線コネクタ 5"/>
        <xdr:cNvSpPr/>
      </xdr:nvSpPr>
      <xdr:spPr>
        <a:xfrm>
          <a:off x="2893320" y="5566320"/>
          <a:ext cx="1605960" cy="15480"/>
        </a:xfrm>
        <a:prstGeom prst="line">
          <a:avLst/>
        </a:prstGeom>
        <a:ln w="8892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34</xdr:row>
      <xdr:rowOff>12600</xdr:rowOff>
    </xdr:from>
    <xdr:to>
      <xdr:col>8</xdr:col>
      <xdr:colOff>717480</xdr:colOff>
      <xdr:row>34</xdr:row>
      <xdr:rowOff>39240</xdr:rowOff>
    </xdr:to>
    <xdr:sp>
      <xdr:nvSpPr>
        <xdr:cNvPr id="5" name="直線コネクタ 6"/>
        <xdr:cNvSpPr/>
      </xdr:nvSpPr>
      <xdr:spPr>
        <a:xfrm flipV="1">
          <a:off x="4662000" y="5539680"/>
          <a:ext cx="2557800" cy="26640"/>
        </a:xfrm>
        <a:prstGeom prst="line">
          <a:avLst/>
        </a:prstGeom>
        <a:ln w="8892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34</xdr:row>
      <xdr:rowOff>78840</xdr:rowOff>
    </xdr:from>
    <xdr:to>
      <xdr:col>3</xdr:col>
      <xdr:colOff>155160</xdr:colOff>
      <xdr:row>35</xdr:row>
      <xdr:rowOff>139680</xdr:rowOff>
    </xdr:to>
    <xdr:sp>
      <xdr:nvSpPr>
        <xdr:cNvPr id="6" name="正方形/長方形 9"/>
        <xdr:cNvSpPr/>
      </xdr:nvSpPr>
      <xdr:spPr>
        <a:xfrm>
          <a:off x="1874880" y="5605920"/>
          <a:ext cx="718560" cy="2232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河原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20</xdr:colOff>
      <xdr:row>34</xdr:row>
      <xdr:rowOff>78840</xdr:rowOff>
    </xdr:from>
    <xdr:to>
      <xdr:col>5</xdr:col>
      <xdr:colOff>41760</xdr:colOff>
      <xdr:row>35</xdr:row>
      <xdr:rowOff>139680</xdr:rowOff>
    </xdr:to>
    <xdr:sp>
      <xdr:nvSpPr>
        <xdr:cNvPr id="7" name="正方形/長方形 10"/>
        <xdr:cNvSpPr/>
      </xdr:nvSpPr>
      <xdr:spPr>
        <a:xfrm>
          <a:off x="3293280" y="5605920"/>
          <a:ext cx="812520" cy="2232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薬師寺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600</xdr:colOff>
      <xdr:row>34</xdr:row>
      <xdr:rowOff>78840</xdr:rowOff>
    </xdr:from>
    <xdr:to>
      <xdr:col>7</xdr:col>
      <xdr:colOff>411840</xdr:colOff>
      <xdr:row>35</xdr:row>
      <xdr:rowOff>139680</xdr:rowOff>
    </xdr:to>
    <xdr:sp>
      <xdr:nvSpPr>
        <xdr:cNvPr id="8" name="正方形/長方形 11"/>
        <xdr:cNvSpPr/>
      </xdr:nvSpPr>
      <xdr:spPr>
        <a:xfrm>
          <a:off x="5357520" y="5605920"/>
          <a:ext cx="743760" cy="2232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木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false" hidden="false" outlineLevel="0" max="8" min="2" style="1" width="10.2"/>
    <col collapsed="false" customWidth="true" hidden="false" outlineLevel="0" max="22" min="9" style="1" width="10.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4" t="s">
        <v>22</v>
      </c>
    </row>
    <row r="3" customFormat="false" ht="13.5" hidden="false" customHeight="false" outlineLevel="0" collapsed="false">
      <c r="A3" s="4" t="s">
        <v>23</v>
      </c>
      <c r="B3" s="3" t="n">
        <v>440139</v>
      </c>
      <c r="C3" s="3" t="n">
        <v>509739</v>
      </c>
      <c r="D3" s="3" t="n">
        <v>707126</v>
      </c>
      <c r="E3" s="3" t="n">
        <v>1063621</v>
      </c>
      <c r="F3" s="3" t="n">
        <v>742500</v>
      </c>
      <c r="G3" s="3" t="n">
        <v>349913</v>
      </c>
      <c r="H3" s="3" t="n">
        <v>1021519</v>
      </c>
      <c r="I3" s="3" t="n">
        <v>1706196</v>
      </c>
      <c r="J3" s="3" t="n">
        <v>1017307</v>
      </c>
      <c r="K3" s="3" t="n">
        <v>1014750</v>
      </c>
      <c r="L3" s="3" t="n">
        <v>1971743</v>
      </c>
      <c r="M3" s="3" t="n">
        <v>866535</v>
      </c>
      <c r="N3" s="3" t="n">
        <v>1098171</v>
      </c>
      <c r="O3" s="3" t="n">
        <v>1546145</v>
      </c>
      <c r="P3" s="3" t="n">
        <v>597676</v>
      </c>
      <c r="Q3" s="3" t="n">
        <v>322065</v>
      </c>
      <c r="R3" s="3" t="n">
        <v>490000</v>
      </c>
      <c r="S3" s="3" t="n">
        <v>250000</v>
      </c>
      <c r="T3" s="3" t="n">
        <v>2500000</v>
      </c>
      <c r="U3" s="3" t="n">
        <v>3500000</v>
      </c>
      <c r="V3" s="3" t="n">
        <v>3500000</v>
      </c>
      <c r="W3" s="3" t="n">
        <f aca="false">SUM(B3:H3)</f>
        <v>4834557</v>
      </c>
    </row>
  </sheetData>
  <printOptions headings="false" gridLines="false" gridLinesSet="true" horizontalCentered="false" verticalCentered="false"/>
  <pageMargins left="1.04027777777778" right="0.9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8:32Z</dcterms:created>
  <dc:creator>森義彦</dc:creator>
  <dc:description/>
  <dc:language>en-US</dc:language>
  <cp:lastModifiedBy> </cp:lastModifiedBy>
  <cp:lastPrinted>2011-05-20T15:05:16Z</cp:lastPrinted>
  <dcterms:modified xsi:type="dcterms:W3CDTF">2011-05-23T10:18:58Z</dcterms:modified>
  <cp:revision>0</cp:revision>
  <dc:subject/>
  <dc:title/>
</cp:coreProperties>
</file>