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比例国都区" sheetId="1" state="visible" r:id="rId2"/>
    <sheet name="目黒区比例票推移" sheetId="2" state="visible" r:id="rId3"/>
    <sheet name="全国比例票推移Ｇ" sheetId="3" state="visible" r:id="rId4"/>
    <sheet name="東京都比例票推移" sheetId="4" state="visible" r:id="rId5"/>
    <sheet name="比例推移" sheetId="5" state="visible" r:id="rId6"/>
    <sheet name="目黒区政党別比例票推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共産党</t>
  </si>
  <si>
    <t xml:space="preserve">１９９５参院</t>
  </si>
  <si>
    <t xml:space="preserve">１９９６衆院</t>
  </si>
  <si>
    <t xml:space="preserve">１９９８参院</t>
  </si>
  <si>
    <t xml:space="preserve">２０００衆院</t>
  </si>
  <si>
    <t xml:space="preserve">２００１参院</t>
  </si>
  <si>
    <t xml:space="preserve">２００３衆院</t>
  </si>
  <si>
    <t xml:space="preserve">２００４参院</t>
  </si>
  <si>
    <t xml:space="preserve">２００５衆院</t>
  </si>
  <si>
    <t xml:space="preserve">２００７参院</t>
  </si>
  <si>
    <t xml:space="preserve">全国</t>
  </si>
  <si>
    <t xml:space="preserve">東京都</t>
  </si>
  <si>
    <t xml:space="preserve">目黒区</t>
  </si>
  <si>
    <t xml:space="preserve">自民党</t>
  </si>
  <si>
    <t xml:space="preserve">民主党</t>
  </si>
  <si>
    <t xml:space="preserve">社民党</t>
  </si>
  <si>
    <t xml:space="preserve">公明党</t>
  </si>
  <si>
    <t xml:space="preserve">自由党</t>
  </si>
  <si>
    <t xml:space="preserve">新進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9"/>
      <color rgb="FF000000"/>
      <name val="Noto Sans"/>
      <family val="2"/>
    </font>
    <font>
      <b val="true"/>
      <i val="true"/>
      <sz val="16"/>
      <color rgb="FF000000"/>
      <name val="ＭＳ Ｐゴシック"/>
      <family val="2"/>
    </font>
    <font>
      <b val="true"/>
      <sz val="13.25"/>
      <color rgb="FF000000"/>
      <name val="DejaVu Sans"/>
      <family val="2"/>
    </font>
    <font>
      <b val="true"/>
      <sz val="13.25"/>
      <color rgb="FF000000"/>
      <name val="ＭＳ Ｐゴシック"/>
      <family val="3"/>
      <charset val="128"/>
    </font>
    <font>
      <b val="true"/>
      <sz val="10.25"/>
      <color rgb="FF000000"/>
      <name val="DejaVu Sans"/>
      <family val="2"/>
    </font>
    <font>
      <b val="true"/>
      <i val="true"/>
      <sz val="25.7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i val="true"/>
      <sz val="14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i val="true"/>
      <sz val="26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i val="true"/>
      <sz val="22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1900" spc="-1" strike="noStrike">
                <a:solidFill>
                  <a:srgbClr val="000000"/>
                </a:solidFill>
                <a:latin typeface="ＭＳ Ｐゴシック"/>
              </a:rPr>
              <a:t>日本共産党の比例票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37843551797"/>
          <c:y val="0.175813568670712"/>
          <c:w val="0.947894644115574"/>
          <c:h val="0.824186431329289"/>
        </c:manualLayout>
      </c:layout>
      <c:lineChart>
        <c:grouping val="standard"/>
        <c:varyColors val="0"/>
        <c:ser>
          <c:idx val="0"/>
          <c:order val="0"/>
          <c:tx>
            <c:strRef>
              <c:f>比例推移!$A$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例推移!$B$8:$I$8,比例推移!$J$8</c:f>
              <c:strCache>
                <c:ptCount val="9"/>
                <c:pt idx="0">
                  <c:v>１９９５参院</c:v>
                </c:pt>
                <c:pt idx="1">
                  <c:v>１９９６衆院</c:v>
                </c:pt>
                <c:pt idx="2">
                  <c:v>１９９８参院</c:v>
                </c:pt>
                <c:pt idx="3">
                  <c:v>２０００衆院</c:v>
                </c:pt>
                <c:pt idx="4">
                  <c:v>２００１参院</c:v>
                </c:pt>
                <c:pt idx="5">
                  <c:v>２００３衆院</c:v>
                </c:pt>
                <c:pt idx="6">
                  <c:v>２００４参院</c:v>
                </c:pt>
                <c:pt idx="7">
                  <c:v>２００５衆院</c:v>
                </c:pt>
                <c:pt idx="8">
                  <c:v>２００７参院</c:v>
                </c:pt>
              </c:strCache>
            </c:strRef>
          </c:cat>
          <c:val>
            <c:numRef>
              <c:f>比例推移!$B$9:$I$9,比例推移!$J$9</c:f>
              <c:numCache>
                <c:formatCode>General</c:formatCode>
                <c:ptCount val="9"/>
                <c:pt idx="0">
                  <c:v>100</c:v>
                </c:pt>
                <c:pt idx="1">
                  <c:v>187.631064377361</c:v>
                </c:pt>
                <c:pt idx="2">
                  <c:v>211.542932223012</c:v>
                </c:pt>
                <c:pt idx="3">
                  <c:v>173.44073433997</c:v>
                </c:pt>
                <c:pt idx="4">
                  <c:v>111.751685293195</c:v>
                </c:pt>
                <c:pt idx="5">
                  <c:v>118.384751500727</c:v>
                </c:pt>
                <c:pt idx="6">
                  <c:v>112.61292400144</c:v>
                </c:pt>
                <c:pt idx="7">
                  <c:v>126.981005200112</c:v>
                </c:pt>
                <c:pt idx="8">
                  <c:v>113.982790197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比例推移!$A$10</c:f>
              <c:strCache>
                <c:ptCount val="1"/>
                <c:pt idx="0">
                  <c:v>東京都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例推移!$B$8:$I$8,比例推移!$J$8</c:f>
              <c:strCache>
                <c:ptCount val="9"/>
                <c:pt idx="0">
                  <c:v>１９９５参院</c:v>
                </c:pt>
                <c:pt idx="1">
                  <c:v>１９９６衆院</c:v>
                </c:pt>
                <c:pt idx="2">
                  <c:v>１９９８参院</c:v>
                </c:pt>
                <c:pt idx="3">
                  <c:v>２０００衆院</c:v>
                </c:pt>
                <c:pt idx="4">
                  <c:v>２００１参院</c:v>
                </c:pt>
                <c:pt idx="5">
                  <c:v>２００３衆院</c:v>
                </c:pt>
                <c:pt idx="6">
                  <c:v>２００４参院</c:v>
                </c:pt>
                <c:pt idx="7">
                  <c:v>２００５衆院</c:v>
                </c:pt>
                <c:pt idx="8">
                  <c:v>２００７参院</c:v>
                </c:pt>
              </c:strCache>
            </c:strRef>
          </c:cat>
          <c:val>
            <c:numRef>
              <c:f>比例推移!$B$10:$I$10,比例推移!$J$10</c:f>
              <c:numCache>
                <c:formatCode>General</c:formatCode>
                <c:ptCount val="9"/>
                <c:pt idx="0">
                  <c:v>100</c:v>
                </c:pt>
                <c:pt idx="1">
                  <c:v>177.721429368466</c:v>
                </c:pt>
                <c:pt idx="2">
                  <c:v>195.803240589324</c:v>
                </c:pt>
                <c:pt idx="3">
                  <c:v>157.189937319876</c:v>
                </c:pt>
                <c:pt idx="4">
                  <c:v>105.058082042087</c:v>
                </c:pt>
                <c:pt idx="5">
                  <c:v>102.42293884744</c:v>
                </c:pt>
                <c:pt idx="6">
                  <c:v>99.9517105247969</c:v>
                </c:pt>
                <c:pt idx="7">
                  <c:v>112.742842191534</c:v>
                </c:pt>
                <c:pt idx="8">
                  <c:v>106.698769868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比例推移!$A$11</c:f>
              <c:strCache>
                <c:ptCount val="1"/>
                <c:pt idx="0">
                  <c:v>目黒区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例推移!$B$8:$I$8,比例推移!$J$8</c:f>
              <c:strCache>
                <c:ptCount val="9"/>
                <c:pt idx="0">
                  <c:v>１９９５参院</c:v>
                </c:pt>
                <c:pt idx="1">
                  <c:v>１９９６衆院</c:v>
                </c:pt>
                <c:pt idx="2">
                  <c:v>１９９８参院</c:v>
                </c:pt>
                <c:pt idx="3">
                  <c:v>２０００衆院</c:v>
                </c:pt>
                <c:pt idx="4">
                  <c:v>２００１参院</c:v>
                </c:pt>
                <c:pt idx="5">
                  <c:v>２００３衆院</c:v>
                </c:pt>
                <c:pt idx="6">
                  <c:v>２００４参院</c:v>
                </c:pt>
                <c:pt idx="7">
                  <c:v>２００５衆院</c:v>
                </c:pt>
                <c:pt idx="8">
                  <c:v>２００７参院</c:v>
                </c:pt>
              </c:strCache>
            </c:strRef>
          </c:cat>
          <c:val>
            <c:numRef>
              <c:f>比例推移!$B$11:$I$11,比例推移!$J$11</c:f>
              <c:numCache>
                <c:formatCode>General</c:formatCode>
                <c:ptCount val="9"/>
                <c:pt idx="0">
                  <c:v>100</c:v>
                </c:pt>
                <c:pt idx="1">
                  <c:v>193.541102077687</c:v>
                </c:pt>
                <c:pt idx="2">
                  <c:v>212.985546522132</c:v>
                </c:pt>
                <c:pt idx="3">
                  <c:v>165.797199638663</c:v>
                </c:pt>
                <c:pt idx="4">
                  <c:v>104.719963866305</c:v>
                </c:pt>
                <c:pt idx="5">
                  <c:v>105.883017163505</c:v>
                </c:pt>
                <c:pt idx="6">
                  <c:v>97.7077687443541</c:v>
                </c:pt>
                <c:pt idx="7">
                  <c:v>109.948057813911</c:v>
                </c:pt>
                <c:pt idx="8">
                  <c:v>111.56278229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52234"/>
        <c:axId val="65185634"/>
      </c:lineChart>
      <c:catAx>
        <c:axId val="81752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5634"/>
        <c:crossesAt val="0"/>
        <c:auto val="1"/>
        <c:lblAlgn val="ctr"/>
        <c:lblOffset val="100"/>
        <c:noMultiLvlLbl val="0"/>
      </c:catAx>
      <c:valAx>
        <c:axId val="65185634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22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575" spc="-1" strike="noStrike">
                <a:solidFill>
                  <a:srgbClr val="000000"/>
                </a:solidFill>
                <a:latin typeface="ＭＳ Ｐゴシック"/>
              </a:rPr>
              <a:t>目黒区比例票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92882311487"/>
          <c:y val="0.114244346387204"/>
          <c:w val="0.877246300211417"/>
          <c:h val="0.882584114726972"/>
        </c:manualLayout>
      </c:layout>
      <c:lineChart>
        <c:grouping val="standard"/>
        <c:varyColors val="0"/>
        <c:ser>
          <c:idx val="0"/>
          <c:order val="0"/>
          <c:tx>
            <c:strRef>
              <c:f>比例推移!$A$5</c:f>
              <c:strCache>
                <c:ptCount val="1"/>
                <c:pt idx="0">
                  <c:v>目黒区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9"/>
            <c:spPr>
              <a:solidFill>
                <a:srgbClr val="333399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例推移!$B$2:$I$2,比例推移!$J$2</c:f>
              <c:strCache>
                <c:ptCount val="9"/>
                <c:pt idx="0">
                  <c:v>１９９５参院</c:v>
                </c:pt>
                <c:pt idx="1">
                  <c:v>１９９６衆院</c:v>
                </c:pt>
                <c:pt idx="2">
                  <c:v>１９９８参院</c:v>
                </c:pt>
                <c:pt idx="3">
                  <c:v>２０００衆院</c:v>
                </c:pt>
                <c:pt idx="4">
                  <c:v>２００１参院</c:v>
                </c:pt>
                <c:pt idx="5">
                  <c:v>２００３衆院</c:v>
                </c:pt>
                <c:pt idx="6">
                  <c:v>２００４参院</c:v>
                </c:pt>
                <c:pt idx="7">
                  <c:v>２００５衆院</c:v>
                </c:pt>
                <c:pt idx="8">
                  <c:v>２００７参院</c:v>
                </c:pt>
              </c:strCache>
            </c:strRef>
          </c:cat>
          <c:val>
            <c:numRef>
              <c:f>比例推移!$B$5:$I$5,比例推移!$J$5</c:f>
              <c:numCache>
                <c:formatCode>General</c:formatCode>
                <c:ptCount val="9"/>
                <c:pt idx="0">
                  <c:v>8856</c:v>
                </c:pt>
                <c:pt idx="1">
                  <c:v>17140</c:v>
                </c:pt>
                <c:pt idx="2">
                  <c:v>18862</c:v>
                </c:pt>
                <c:pt idx="3">
                  <c:v>14683</c:v>
                </c:pt>
                <c:pt idx="4">
                  <c:v>9274</c:v>
                </c:pt>
                <c:pt idx="5">
                  <c:v>9377</c:v>
                </c:pt>
                <c:pt idx="6">
                  <c:v>8653</c:v>
                </c:pt>
                <c:pt idx="7">
                  <c:v>9737</c:v>
                </c:pt>
                <c:pt idx="8">
                  <c:v>9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82762"/>
        <c:axId val="70144107"/>
      </c:lineChart>
      <c:catAx>
        <c:axId val="8818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票</a:t>
                </a:r>
              </a:p>
            </c:rich>
          </c:tx>
          <c:layout>
            <c:manualLayout>
              <c:xMode val="edge"/>
              <c:yMode val="edge"/>
              <c:x val="0.102977448907681"/>
              <c:y val="0.0776337562051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4107"/>
        <c:crossesAt val="0"/>
        <c:auto val="1"/>
        <c:lblAlgn val="ctr"/>
        <c:lblOffset val="100"/>
        <c:noMultiLvlLbl val="0"/>
      </c:catAx>
      <c:valAx>
        <c:axId val="7014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2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全国比例票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4931950745"/>
          <c:y val="0.162365385840821"/>
          <c:w val="0.914841218405703"/>
          <c:h val="0.755814694449755"/>
        </c:manualLayout>
      </c:layout>
      <c:lineChart>
        <c:grouping val="standard"/>
        <c:varyColors val="0"/>
        <c:ser>
          <c:idx val="0"/>
          <c:order val="0"/>
          <c:tx>
            <c:strRef>
              <c:f>比例推移!$A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例推移!$B$2:$I$2,比例推移!$J$2</c:f>
              <c:strCache>
                <c:ptCount val="9"/>
                <c:pt idx="0">
                  <c:v>１９９５参院</c:v>
                </c:pt>
                <c:pt idx="1">
                  <c:v>１９９６衆院</c:v>
                </c:pt>
                <c:pt idx="2">
                  <c:v>１９９８参院</c:v>
                </c:pt>
                <c:pt idx="3">
                  <c:v>２０００衆院</c:v>
                </c:pt>
                <c:pt idx="4">
                  <c:v>２００１参院</c:v>
                </c:pt>
                <c:pt idx="5">
                  <c:v>２００３衆院</c:v>
                </c:pt>
                <c:pt idx="6">
                  <c:v>２００４参院</c:v>
                </c:pt>
                <c:pt idx="7">
                  <c:v>２００５衆院</c:v>
                </c:pt>
                <c:pt idx="8">
                  <c:v>２００７参院</c:v>
                </c:pt>
              </c:strCache>
            </c:strRef>
          </c:cat>
          <c:val>
            <c:numRef>
              <c:f>比例推移!$B$3:$I$3,比例推移!$J$3</c:f>
              <c:numCache>
                <c:formatCode>General</c:formatCode>
                <c:ptCount val="9"/>
                <c:pt idx="0">
                  <c:v>3873955</c:v>
                </c:pt>
                <c:pt idx="1">
                  <c:v>7268743</c:v>
                </c:pt>
                <c:pt idx="2">
                  <c:v>8195078</c:v>
                </c:pt>
                <c:pt idx="3">
                  <c:v>6719016</c:v>
                </c:pt>
                <c:pt idx="4">
                  <c:v>4329210</c:v>
                </c:pt>
                <c:pt idx="5">
                  <c:v>4586172</c:v>
                </c:pt>
                <c:pt idx="6">
                  <c:v>4362574</c:v>
                </c:pt>
                <c:pt idx="7">
                  <c:v>4919187</c:v>
                </c:pt>
                <c:pt idx="8">
                  <c:v>4415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19063"/>
        <c:axId val="40913989"/>
      </c:lineChart>
      <c:catAx>
        <c:axId val="26119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票</a:t>
                </a:r>
              </a:p>
            </c:rich>
          </c:tx>
          <c:layout>
            <c:manualLayout>
              <c:xMode val="edge"/>
              <c:yMode val="edge"/>
              <c:x val="0.136314538777274"/>
              <c:y val="0.129675651564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3989"/>
        <c:crossesAt val="0"/>
        <c:auto val="1"/>
        <c:lblAlgn val="ctr"/>
        <c:lblOffset val="100"/>
        <c:noMultiLvlLbl val="0"/>
      </c:catAx>
      <c:valAx>
        <c:axId val="4091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9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575" spc="-1" strike="noStrike">
                <a:solidFill>
                  <a:srgbClr val="000000"/>
                </a:solidFill>
                <a:latin typeface="ＭＳ Ｐゴシック"/>
              </a:rPr>
              <a:t>東京都比例票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60535588443"/>
          <c:y val="0.155060672917816"/>
          <c:w val="0.965776955602537"/>
          <c:h val="0.79253998896856"/>
        </c:manualLayout>
      </c:layout>
      <c:lineChart>
        <c:grouping val="standard"/>
        <c:varyColors val="0"/>
        <c:ser>
          <c:idx val="0"/>
          <c:order val="0"/>
          <c:tx>
            <c:strRef>
              <c:f>比例推移!$A$4</c:f>
              <c:strCache>
                <c:ptCount val="1"/>
                <c:pt idx="0">
                  <c:v>東京都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9"/>
            <c:spPr>
              <a:solidFill>
                <a:srgbClr val="0080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例推移!$B$2:$I$2,比例推移!$J$2</c:f>
              <c:strCache>
                <c:ptCount val="9"/>
                <c:pt idx="0">
                  <c:v>１９９５参院</c:v>
                </c:pt>
                <c:pt idx="1">
                  <c:v>１９９６衆院</c:v>
                </c:pt>
                <c:pt idx="2">
                  <c:v>１９９８参院</c:v>
                </c:pt>
                <c:pt idx="3">
                  <c:v>２０００衆院</c:v>
                </c:pt>
                <c:pt idx="4">
                  <c:v>２００１参院</c:v>
                </c:pt>
                <c:pt idx="5">
                  <c:v>２００３衆院</c:v>
                </c:pt>
                <c:pt idx="6">
                  <c:v>２００４参院</c:v>
                </c:pt>
                <c:pt idx="7">
                  <c:v>２００５衆院</c:v>
                </c:pt>
                <c:pt idx="8">
                  <c:v>２００７参院</c:v>
                </c:pt>
              </c:strCache>
            </c:strRef>
          </c:cat>
          <c:val>
            <c:numRef>
              <c:f>比例推移!$B$4:$I$4,比例推移!$J$4</c:f>
              <c:numCache>
                <c:formatCode>General</c:formatCode>
                <c:ptCount val="9"/>
                <c:pt idx="0">
                  <c:v>519782</c:v>
                </c:pt>
                <c:pt idx="1">
                  <c:v>923764</c:v>
                </c:pt>
                <c:pt idx="2">
                  <c:v>1017750</c:v>
                </c:pt>
                <c:pt idx="3">
                  <c:v>817045</c:v>
                </c:pt>
                <c:pt idx="4">
                  <c:v>546073</c:v>
                </c:pt>
                <c:pt idx="5">
                  <c:v>532376</c:v>
                </c:pt>
                <c:pt idx="6">
                  <c:v>519531</c:v>
                </c:pt>
                <c:pt idx="7">
                  <c:v>586017</c:v>
                </c:pt>
                <c:pt idx="8">
                  <c:v>554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081"/>
        <c:axId val="54438099"/>
      </c:lineChart>
      <c:catAx>
        <c:axId val="9774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票</a:t>
                </a:r>
              </a:p>
            </c:rich>
          </c:tx>
          <c:layout>
            <c:manualLayout>
              <c:xMode val="edge"/>
              <c:yMode val="edge"/>
              <c:x val="0.125704721634954"/>
              <c:y val="0.125206839492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8099"/>
        <c:crossesAt val="0"/>
        <c:auto val="1"/>
        <c:lblAlgn val="ctr"/>
        <c:lblOffset val="100"/>
        <c:noMultiLvlLbl val="0"/>
      </c:catAx>
      <c:valAx>
        <c:axId val="54438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比例票の党派別推移（目黒区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165997578538202"/>
          <c:w val="0.809894145603802"/>
          <c:h val="0.777607850634041"/>
        </c:manualLayout>
      </c:layout>
      <c:lineChart>
        <c:grouping val="standard"/>
        <c:varyColors val="0"/>
        <c:ser>
          <c:idx val="0"/>
          <c:order val="0"/>
          <c:tx>
            <c:strRef>
              <c:f>比例推移!$A$14</c:f>
              <c:strCache>
                <c:ptCount val="1"/>
                <c:pt idx="0">
                  <c:v>共産党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例推移!$B$13:$H$13,比例推移!$I$13,比例推移!$J$13</c:f>
              <c:strCache>
                <c:ptCount val="9"/>
                <c:pt idx="0">
                  <c:v>１９９５参院</c:v>
                </c:pt>
                <c:pt idx="1">
                  <c:v>１９９６衆院</c:v>
                </c:pt>
                <c:pt idx="2">
                  <c:v>１９９８参院</c:v>
                </c:pt>
                <c:pt idx="3">
                  <c:v>２０００衆院</c:v>
                </c:pt>
                <c:pt idx="4">
                  <c:v>２００１参院</c:v>
                </c:pt>
                <c:pt idx="5">
                  <c:v>２００３衆院</c:v>
                </c:pt>
                <c:pt idx="6">
                  <c:v>２００４参院</c:v>
                </c:pt>
                <c:pt idx="7">
                  <c:v>２００５衆院</c:v>
                </c:pt>
                <c:pt idx="8">
                  <c:v>２００７参院</c:v>
                </c:pt>
              </c:strCache>
            </c:strRef>
          </c:cat>
          <c:val>
            <c:numRef>
              <c:f>比例推移!$B$14:$H$14,比例推移!$I$14,比例推移!$J$14</c:f>
              <c:numCache>
                <c:formatCode>General</c:formatCode>
                <c:ptCount val="9"/>
                <c:pt idx="0">
                  <c:v>8856</c:v>
                </c:pt>
                <c:pt idx="1">
                  <c:v>17140</c:v>
                </c:pt>
                <c:pt idx="2">
                  <c:v>18862</c:v>
                </c:pt>
                <c:pt idx="3">
                  <c:v>14683</c:v>
                </c:pt>
                <c:pt idx="4">
                  <c:v>9274</c:v>
                </c:pt>
                <c:pt idx="5">
                  <c:v>9377</c:v>
                </c:pt>
                <c:pt idx="6">
                  <c:v>8653</c:v>
                </c:pt>
                <c:pt idx="7">
                  <c:v>9737</c:v>
                </c:pt>
                <c:pt idx="8">
                  <c:v>9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比例推移!$A$15</c:f>
              <c:strCache>
                <c:ptCount val="1"/>
                <c:pt idx="0">
                  <c:v>自民党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例推移!$B$13:$H$13,比例推移!$I$13,比例推移!$J$13</c:f>
              <c:strCache>
                <c:ptCount val="9"/>
                <c:pt idx="0">
                  <c:v>１９９５参院</c:v>
                </c:pt>
                <c:pt idx="1">
                  <c:v>１９９６衆院</c:v>
                </c:pt>
                <c:pt idx="2">
                  <c:v>１９９８参院</c:v>
                </c:pt>
                <c:pt idx="3">
                  <c:v>２０００衆院</c:v>
                </c:pt>
                <c:pt idx="4">
                  <c:v>２００１参院</c:v>
                </c:pt>
                <c:pt idx="5">
                  <c:v>２００３衆院</c:v>
                </c:pt>
                <c:pt idx="6">
                  <c:v>２００４参院</c:v>
                </c:pt>
                <c:pt idx="7">
                  <c:v>２００５衆院</c:v>
                </c:pt>
                <c:pt idx="8">
                  <c:v>２００７参院</c:v>
                </c:pt>
              </c:strCache>
            </c:strRef>
          </c:cat>
          <c:val>
            <c:numRef>
              <c:f>比例推移!$B$15:$H$15,比例推移!$I$15,比例推移!$J$15</c:f>
              <c:numCache>
                <c:formatCode>General</c:formatCode>
                <c:ptCount val="9"/>
                <c:pt idx="0">
                  <c:v>18478</c:v>
                </c:pt>
                <c:pt idx="1">
                  <c:v>31901</c:v>
                </c:pt>
                <c:pt idx="2">
                  <c:v>22642</c:v>
                </c:pt>
                <c:pt idx="3">
                  <c:v>23116</c:v>
                </c:pt>
                <c:pt idx="4">
                  <c:v>39648.367</c:v>
                </c:pt>
                <c:pt idx="5">
                  <c:v>41518</c:v>
                </c:pt>
                <c:pt idx="6">
                  <c:v>32969</c:v>
                </c:pt>
                <c:pt idx="7">
                  <c:v>62163</c:v>
                </c:pt>
                <c:pt idx="8">
                  <c:v>35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比例推移!$A$16</c:f>
              <c:strCache>
                <c:ptCount val="1"/>
                <c:pt idx="0">
                  <c:v>民主党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例推移!$B$13:$H$13,比例推移!$I$13,比例推移!$J$13</c:f>
              <c:strCache>
                <c:ptCount val="9"/>
                <c:pt idx="0">
                  <c:v>１９９５参院</c:v>
                </c:pt>
                <c:pt idx="1">
                  <c:v>１９９６衆院</c:v>
                </c:pt>
                <c:pt idx="2">
                  <c:v>１９９８参院</c:v>
                </c:pt>
                <c:pt idx="3">
                  <c:v>２０００衆院</c:v>
                </c:pt>
                <c:pt idx="4">
                  <c:v>２００１参院</c:v>
                </c:pt>
                <c:pt idx="5">
                  <c:v>２００３衆院</c:v>
                </c:pt>
                <c:pt idx="6">
                  <c:v>２００４参院</c:v>
                </c:pt>
                <c:pt idx="7">
                  <c:v>２００５衆院</c:v>
                </c:pt>
                <c:pt idx="8">
                  <c:v>２００７参院</c:v>
                </c:pt>
              </c:strCache>
            </c:strRef>
          </c:cat>
          <c:val>
            <c:numRef>
              <c:f>比例推移!$B$16:$H$16,比例推移!$I$16,比例推移!$J$16</c:f>
              <c:numCache>
                <c:formatCode>General</c:formatCode>
                <c:ptCount val="9"/>
                <c:pt idx="1">
                  <c:v>28604</c:v>
                </c:pt>
                <c:pt idx="2">
                  <c:v>30537</c:v>
                </c:pt>
                <c:pt idx="3">
                  <c:v>36838</c:v>
                </c:pt>
                <c:pt idx="4">
                  <c:v>18767.96</c:v>
                </c:pt>
                <c:pt idx="5">
                  <c:v>50080</c:v>
                </c:pt>
                <c:pt idx="6">
                  <c:v>46200</c:v>
                </c:pt>
                <c:pt idx="7">
                  <c:v>39653</c:v>
                </c:pt>
                <c:pt idx="8">
                  <c:v>48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比例推移!$A$17</c:f>
              <c:strCache>
                <c:ptCount val="1"/>
                <c:pt idx="0">
                  <c:v>社民党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例推移!$B$13:$H$13,比例推移!$I$13,比例推移!$J$13</c:f>
              <c:strCache>
                <c:ptCount val="9"/>
                <c:pt idx="0">
                  <c:v>１９９５参院</c:v>
                </c:pt>
                <c:pt idx="1">
                  <c:v>１９９６衆院</c:v>
                </c:pt>
                <c:pt idx="2">
                  <c:v>１９９８参院</c:v>
                </c:pt>
                <c:pt idx="3">
                  <c:v>２０００衆院</c:v>
                </c:pt>
                <c:pt idx="4">
                  <c:v>２００１参院</c:v>
                </c:pt>
                <c:pt idx="5">
                  <c:v>２００３衆院</c:v>
                </c:pt>
                <c:pt idx="6">
                  <c:v>２００４参院</c:v>
                </c:pt>
                <c:pt idx="7">
                  <c:v>２００５衆院</c:v>
                </c:pt>
                <c:pt idx="8">
                  <c:v>２００７参院</c:v>
                </c:pt>
              </c:strCache>
            </c:strRef>
          </c:cat>
          <c:val>
            <c:numRef>
              <c:f>比例推移!$B$17:$H$17,比例推移!$I$17,比例推移!$J$17</c:f>
              <c:numCache>
                <c:formatCode>General</c:formatCode>
                <c:ptCount val="9"/>
                <c:pt idx="0">
                  <c:v>8722</c:v>
                </c:pt>
                <c:pt idx="1">
                  <c:v>6200</c:v>
                </c:pt>
                <c:pt idx="2">
                  <c:v>6563</c:v>
                </c:pt>
                <c:pt idx="3">
                  <c:v>8500</c:v>
                </c:pt>
                <c:pt idx="4">
                  <c:v>7350.082</c:v>
                </c:pt>
                <c:pt idx="5">
                  <c:v>4783</c:v>
                </c:pt>
                <c:pt idx="6">
                  <c:v>6193</c:v>
                </c:pt>
                <c:pt idx="7">
                  <c:v>5885</c:v>
                </c:pt>
                <c:pt idx="8">
                  <c:v>5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比例推移!$A$18</c:f>
              <c:strCache>
                <c:ptCount val="1"/>
                <c:pt idx="0">
                  <c:v>公明党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例推移!$B$13:$H$13,比例推移!$I$13,比例推移!$J$13</c:f>
              <c:strCache>
                <c:ptCount val="9"/>
                <c:pt idx="0">
                  <c:v>１９９５参院</c:v>
                </c:pt>
                <c:pt idx="1">
                  <c:v>１９９６衆院</c:v>
                </c:pt>
                <c:pt idx="2">
                  <c:v>１９９８参院</c:v>
                </c:pt>
                <c:pt idx="3">
                  <c:v>２０００衆院</c:v>
                </c:pt>
                <c:pt idx="4">
                  <c:v>２００１参院</c:v>
                </c:pt>
                <c:pt idx="5">
                  <c:v>２００３衆院</c:v>
                </c:pt>
                <c:pt idx="6">
                  <c:v>２００４参院</c:v>
                </c:pt>
                <c:pt idx="7">
                  <c:v>２００５衆院</c:v>
                </c:pt>
                <c:pt idx="8">
                  <c:v>２００７参院</c:v>
                </c:pt>
              </c:strCache>
            </c:strRef>
          </c:cat>
          <c:val>
            <c:numRef>
              <c:f>比例推移!$B$18:$H$18,比例推移!$I$18,比例推移!$J$18</c:f>
              <c:numCache>
                <c:formatCode>General</c:formatCode>
                <c:ptCount val="9"/>
                <c:pt idx="2">
                  <c:v>13142</c:v>
                </c:pt>
                <c:pt idx="3">
                  <c:v>11038</c:v>
                </c:pt>
                <c:pt idx="4">
                  <c:v>12865.076</c:v>
                </c:pt>
                <c:pt idx="5">
                  <c:v>12311</c:v>
                </c:pt>
                <c:pt idx="6">
                  <c:v>12243</c:v>
                </c:pt>
                <c:pt idx="7">
                  <c:v>13147</c:v>
                </c:pt>
                <c:pt idx="8">
                  <c:v>10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1265"/>
        <c:axId val="16865104"/>
      </c:lineChart>
      <c:catAx>
        <c:axId val="75231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ＭＳ Ｐゴシック"/>
                  </a:rPr>
                  <a:t>票</a:t>
                </a:r>
              </a:p>
            </c:rich>
          </c:tx>
          <c:layout>
            <c:manualLayout>
              <c:xMode val="edge"/>
              <c:yMode val="edge"/>
              <c:x val="0.114754806653705"/>
              <c:y val="0.14127317912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5104"/>
        <c:crossesAt val="0"/>
        <c:auto val="1"/>
        <c:lblAlgn val="ctr"/>
        <c:lblOffset val="100"/>
        <c:noMultiLvlLbl val="0"/>
      </c:catAx>
      <c:valAx>
        <c:axId val="1686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12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2160</xdr:colOff>
      <xdr:row>23</xdr:row>
      <xdr:rowOff>147960</xdr:rowOff>
    </xdr:from>
    <xdr:to>
      <xdr:col>9</xdr:col>
      <xdr:colOff>35640</xdr:colOff>
      <xdr:row>25</xdr:row>
      <xdr:rowOff>22680</xdr:rowOff>
    </xdr:to>
    <xdr:sp>
      <xdr:nvSpPr>
        <xdr:cNvPr id="1" name="Rectangle 1"/>
        <xdr:cNvSpPr/>
      </xdr:nvSpPr>
      <xdr:spPr>
        <a:xfrm>
          <a:off x="6774480" y="3886920"/>
          <a:ext cx="576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320" spc="-1" strike="noStrike">
              <a:solidFill>
                <a:srgbClr val="000000"/>
              </a:solidFill>
              <a:latin typeface="ＭＳ Ｐゴシック"/>
            </a:rPr>
            <a:t>目黒区</a:t>
          </a:r>
          <a:endParaRPr b="0" lang="en-US" sz="13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200</xdr:colOff>
      <xdr:row>13</xdr:row>
      <xdr:rowOff>87120</xdr:rowOff>
    </xdr:from>
    <xdr:to>
      <xdr:col>3</xdr:col>
      <xdr:colOff>782640</xdr:colOff>
      <xdr:row>14</xdr:row>
      <xdr:rowOff>122760</xdr:rowOff>
    </xdr:to>
    <xdr:sp>
      <xdr:nvSpPr>
        <xdr:cNvPr id="2" name="Rectangle 2"/>
        <xdr:cNvSpPr/>
      </xdr:nvSpPr>
      <xdr:spPr>
        <a:xfrm>
          <a:off x="2634480" y="2200320"/>
          <a:ext cx="5864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320" spc="-1" strike="noStrike">
              <a:solidFill>
                <a:srgbClr val="000000"/>
              </a:solidFill>
              <a:latin typeface="ＭＳ Ｐゴシック"/>
            </a:rPr>
            <a:t>東京都</a:t>
          </a:r>
          <a:endParaRPr b="0" lang="en-US" sz="13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840</xdr:colOff>
      <xdr:row>15</xdr:row>
      <xdr:rowOff>27000</xdr:rowOff>
    </xdr:from>
    <xdr:to>
      <xdr:col>5</xdr:col>
      <xdr:colOff>632160</xdr:colOff>
      <xdr:row>16</xdr:row>
      <xdr:rowOff>65520</xdr:rowOff>
    </xdr:to>
    <xdr:sp>
      <xdr:nvSpPr>
        <xdr:cNvPr id="3" name="Rectangle 3"/>
        <xdr:cNvSpPr/>
      </xdr:nvSpPr>
      <xdr:spPr>
        <a:xfrm>
          <a:off x="4295880" y="2465280"/>
          <a:ext cx="400320" cy="20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32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lang="en-US" sz="13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2680</xdr:colOff>
      <xdr:row>22</xdr:row>
      <xdr:rowOff>98640</xdr:rowOff>
    </xdr:from>
    <xdr:to>
      <xdr:col>8</xdr:col>
      <xdr:colOff>402840</xdr:colOff>
      <xdr:row>23</xdr:row>
      <xdr:rowOff>114840</xdr:rowOff>
    </xdr:to>
    <xdr:sp>
      <xdr:nvSpPr>
        <xdr:cNvPr id="4" name="Line 4"/>
        <xdr:cNvSpPr/>
      </xdr:nvSpPr>
      <xdr:spPr>
        <a:xfrm flipH="1" flipV="1">
          <a:off x="6795000" y="3674880"/>
          <a:ext cx="1101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15</xdr:row>
      <xdr:rowOff>131400</xdr:rowOff>
    </xdr:from>
    <xdr:to>
      <xdr:col>5</xdr:col>
      <xdr:colOff>215640</xdr:colOff>
      <xdr:row>15</xdr:row>
      <xdr:rowOff>135360</xdr:rowOff>
    </xdr:to>
    <xdr:sp>
      <xdr:nvSpPr>
        <xdr:cNvPr id="5" name="Line 5"/>
        <xdr:cNvSpPr/>
      </xdr:nvSpPr>
      <xdr:spPr>
        <a:xfrm>
          <a:off x="4001760" y="2569680"/>
          <a:ext cx="277920" cy="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12</xdr:row>
      <xdr:rowOff>94320</xdr:rowOff>
    </xdr:from>
    <xdr:to>
      <xdr:col>3</xdr:col>
      <xdr:colOff>335160</xdr:colOff>
      <xdr:row>13</xdr:row>
      <xdr:rowOff>49320</xdr:rowOff>
    </xdr:to>
    <xdr:sp>
      <xdr:nvSpPr>
        <xdr:cNvPr id="6" name="Line 6"/>
        <xdr:cNvSpPr/>
      </xdr:nvSpPr>
      <xdr:spPr>
        <a:xfrm>
          <a:off x="2665440" y="2045160"/>
          <a:ext cx="108000" cy="11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23</xdr:row>
      <xdr:rowOff>112680</xdr:rowOff>
    </xdr:from>
    <xdr:to>
      <xdr:col>1</xdr:col>
      <xdr:colOff>653040</xdr:colOff>
      <xdr:row>24</xdr:row>
      <xdr:rowOff>150120</xdr:rowOff>
    </xdr:to>
    <xdr:sp>
      <xdr:nvSpPr>
        <xdr:cNvPr id="7" name="Rectangle 8"/>
        <xdr:cNvSpPr/>
      </xdr:nvSpPr>
      <xdr:spPr>
        <a:xfrm>
          <a:off x="1122480" y="3851640"/>
          <a:ext cx="343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32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lang="en-US" sz="13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440</xdr:colOff>
      <xdr:row>5</xdr:row>
      <xdr:rowOff>95040</xdr:rowOff>
    </xdr:from>
    <xdr:to>
      <xdr:col>9</xdr:col>
      <xdr:colOff>358200</xdr:colOff>
      <xdr:row>6</xdr:row>
      <xdr:rowOff>135000</xdr:rowOff>
    </xdr:to>
    <xdr:sp>
      <xdr:nvSpPr>
        <xdr:cNvPr id="8" name="Rectangle 9"/>
        <xdr:cNvSpPr/>
      </xdr:nvSpPr>
      <xdr:spPr>
        <a:xfrm>
          <a:off x="5852880" y="907920"/>
          <a:ext cx="1820520" cy="20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30" spc="-1" strike="noStrike">
              <a:solidFill>
                <a:srgbClr val="000000"/>
              </a:solidFill>
              <a:latin typeface="ＭＳ Ｐゴシック"/>
            </a:rPr>
            <a:t>１９９５年を１００としたときの指数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3880</xdr:colOff>
      <xdr:row>7</xdr:row>
      <xdr:rowOff>57240</xdr:rowOff>
    </xdr:from>
    <xdr:to>
      <xdr:col>8</xdr:col>
      <xdr:colOff>786240</xdr:colOff>
      <xdr:row>8</xdr:row>
      <xdr:rowOff>105120</xdr:rowOff>
    </xdr:to>
    <xdr:sp>
      <xdr:nvSpPr>
        <xdr:cNvPr id="13" name="Rectangle 1"/>
        <xdr:cNvSpPr/>
      </xdr:nvSpPr>
      <xdr:spPr>
        <a:xfrm>
          <a:off x="6676200" y="1195200"/>
          <a:ext cx="61236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自民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1800</xdr:colOff>
      <xdr:row>14</xdr:row>
      <xdr:rowOff>83160</xdr:rowOff>
    </xdr:from>
    <xdr:to>
      <xdr:col>9</xdr:col>
      <xdr:colOff>569160</xdr:colOff>
      <xdr:row>15</xdr:row>
      <xdr:rowOff>139680</xdr:rowOff>
    </xdr:to>
    <xdr:sp>
      <xdr:nvSpPr>
        <xdr:cNvPr id="14" name="Rectangle 2"/>
        <xdr:cNvSpPr/>
      </xdr:nvSpPr>
      <xdr:spPr>
        <a:xfrm>
          <a:off x="7224120" y="2359080"/>
          <a:ext cx="6602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民主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4200</xdr:colOff>
      <xdr:row>23</xdr:row>
      <xdr:rowOff>18360</xdr:rowOff>
    </xdr:from>
    <xdr:to>
      <xdr:col>10</xdr:col>
      <xdr:colOff>254160</xdr:colOff>
      <xdr:row>24</xdr:row>
      <xdr:rowOff>64800</xdr:rowOff>
    </xdr:to>
    <xdr:sp>
      <xdr:nvSpPr>
        <xdr:cNvPr id="15" name="Rectangle 3"/>
        <xdr:cNvSpPr/>
      </xdr:nvSpPr>
      <xdr:spPr>
        <a:xfrm>
          <a:off x="7709400" y="3757320"/>
          <a:ext cx="67284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共産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760</xdr:colOff>
      <xdr:row>21</xdr:row>
      <xdr:rowOff>5760</xdr:rowOff>
    </xdr:from>
    <xdr:to>
      <xdr:col>9</xdr:col>
      <xdr:colOff>77400</xdr:colOff>
      <xdr:row>22</xdr:row>
      <xdr:rowOff>52560</xdr:rowOff>
    </xdr:to>
    <xdr:sp>
      <xdr:nvSpPr>
        <xdr:cNvPr id="16" name="Rectangle 4"/>
        <xdr:cNvSpPr/>
      </xdr:nvSpPr>
      <xdr:spPr>
        <a:xfrm>
          <a:off x="6778080" y="3419640"/>
          <a:ext cx="6145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公明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00</xdr:colOff>
      <xdr:row>24</xdr:row>
      <xdr:rowOff>131400</xdr:rowOff>
    </xdr:from>
    <xdr:to>
      <xdr:col>5</xdr:col>
      <xdr:colOff>551880</xdr:colOff>
      <xdr:row>26</xdr:row>
      <xdr:rowOff>18000</xdr:rowOff>
    </xdr:to>
    <xdr:sp>
      <xdr:nvSpPr>
        <xdr:cNvPr id="17" name="Rectangle 5"/>
        <xdr:cNvSpPr/>
      </xdr:nvSpPr>
      <xdr:spPr>
        <a:xfrm>
          <a:off x="3989160" y="4032720"/>
          <a:ext cx="626760" cy="21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社民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2.48046875" defaultRowHeight="12" zeroHeight="false" outlineLevelRow="0" outlineLevelCol="0"/>
  <cols>
    <col collapsed="false" customWidth="false" hidden="false" outlineLevel="0" max="2" min="1" style="1" width="12.48"/>
    <col collapsed="false" customWidth="true" hidden="false" outlineLevel="0" max="3" min="3" style="1" width="13.47"/>
    <col collapsed="false" customWidth="false" hidden="false" outlineLevel="0" max="257" min="4" style="1" width="12.48"/>
  </cols>
  <sheetData>
    <row r="2" customFormat="false" ht="1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2" hidden="false" customHeight="false" outlineLevel="0" collapsed="false">
      <c r="A3" s="2" t="s">
        <v>10</v>
      </c>
      <c r="B3" s="2" t="n">
        <v>3873955</v>
      </c>
      <c r="C3" s="2" t="n">
        <v>7268743</v>
      </c>
      <c r="D3" s="2" t="n">
        <v>8195078</v>
      </c>
      <c r="E3" s="2" t="n">
        <v>6719016</v>
      </c>
      <c r="F3" s="3" t="n">
        <v>4329210</v>
      </c>
      <c r="G3" s="2" t="n">
        <v>4586172</v>
      </c>
      <c r="H3" s="2" t="n">
        <v>4362574</v>
      </c>
      <c r="I3" s="2" t="n">
        <v>4919187</v>
      </c>
      <c r="J3" s="2" t="n">
        <v>4415642</v>
      </c>
    </row>
    <row r="4" customFormat="false" ht="12" hidden="false" customHeight="false" outlineLevel="0" collapsed="false">
      <c r="A4" s="2" t="s">
        <v>11</v>
      </c>
      <c r="B4" s="2" t="n">
        <v>519782</v>
      </c>
      <c r="C4" s="2" t="n">
        <v>923764</v>
      </c>
      <c r="D4" s="2" t="n">
        <v>1017750</v>
      </c>
      <c r="E4" s="2" t="n">
        <v>817045</v>
      </c>
      <c r="F4" s="3" t="n">
        <v>546073</v>
      </c>
      <c r="G4" s="2" t="n">
        <v>532376</v>
      </c>
      <c r="H4" s="2" t="n">
        <v>519531</v>
      </c>
      <c r="I4" s="2" t="n">
        <v>586017</v>
      </c>
      <c r="J4" s="2" t="n">
        <v>554601</v>
      </c>
    </row>
    <row r="5" customFormat="false" ht="12" hidden="false" customHeight="false" outlineLevel="0" collapsed="false">
      <c r="A5" s="2" t="s">
        <v>12</v>
      </c>
      <c r="B5" s="2" t="n">
        <v>8856</v>
      </c>
      <c r="C5" s="2" t="n">
        <v>17140</v>
      </c>
      <c r="D5" s="2" t="n">
        <v>18862</v>
      </c>
      <c r="E5" s="2" t="n">
        <v>14683</v>
      </c>
      <c r="F5" s="3" t="n">
        <v>9274</v>
      </c>
      <c r="G5" s="2" t="n">
        <v>9377</v>
      </c>
      <c r="H5" s="2" t="n">
        <v>8653</v>
      </c>
      <c r="I5" s="2" t="n">
        <v>9737</v>
      </c>
      <c r="J5" s="2" t="n">
        <v>9880</v>
      </c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" hidden="false" customHeight="false" outlineLevel="0" collapsed="false">
      <c r="A8" s="2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</row>
    <row r="9" customFormat="false" ht="12" hidden="false" customHeight="false" outlineLevel="0" collapsed="false">
      <c r="A9" s="2" t="s">
        <v>10</v>
      </c>
      <c r="B9" s="2" t="n">
        <v>100</v>
      </c>
      <c r="C9" s="2" t="n">
        <f aca="false">C3/B3*100</f>
        <v>187.631064377361</v>
      </c>
      <c r="D9" s="2" t="n">
        <f aca="false">D3/B3*100</f>
        <v>211.542932223012</v>
      </c>
      <c r="E9" s="2" t="n">
        <f aca="false">E3/B3*100</f>
        <v>173.44073433997</v>
      </c>
      <c r="F9" s="3" t="n">
        <f aca="false">F3/B3*100</f>
        <v>111.751685293195</v>
      </c>
      <c r="G9" s="2" t="n">
        <f aca="false">G3/B3*100</f>
        <v>118.384751500727</v>
      </c>
      <c r="H9" s="2" t="n">
        <f aca="false">H3/B3*100</f>
        <v>112.61292400144</v>
      </c>
      <c r="I9" s="2" t="n">
        <f aca="false">I3/B3*100</f>
        <v>126.981005200112</v>
      </c>
      <c r="J9" s="2" t="n">
        <f aca="false">J3/B3*100</f>
        <v>113.982790197615</v>
      </c>
    </row>
    <row r="10" customFormat="false" ht="12" hidden="false" customHeight="false" outlineLevel="0" collapsed="false">
      <c r="A10" s="2" t="s">
        <v>11</v>
      </c>
      <c r="B10" s="2" t="n">
        <v>100</v>
      </c>
      <c r="C10" s="2" t="n">
        <f aca="false">C4/B4*100</f>
        <v>177.721429368466</v>
      </c>
      <c r="D10" s="2" t="n">
        <f aca="false">D4/B4*100</f>
        <v>195.803240589324</v>
      </c>
      <c r="E10" s="2" t="n">
        <f aca="false">E4/B4*100</f>
        <v>157.189937319876</v>
      </c>
      <c r="F10" s="3" t="n">
        <f aca="false">F4/B4*100</f>
        <v>105.058082042087</v>
      </c>
      <c r="G10" s="2" t="n">
        <f aca="false">G4/B4*100</f>
        <v>102.42293884744</v>
      </c>
      <c r="H10" s="2" t="n">
        <f aca="false">H4/B4*100</f>
        <v>99.9517105247969</v>
      </c>
      <c r="I10" s="2" t="n">
        <f aca="false">I4/B4*100</f>
        <v>112.742842191534</v>
      </c>
      <c r="J10" s="2" t="n">
        <f aca="false">J4/B4*100</f>
        <v>106.698769868907</v>
      </c>
    </row>
    <row r="11" customFormat="false" ht="12" hidden="false" customHeight="false" outlineLevel="0" collapsed="false">
      <c r="A11" s="2" t="s">
        <v>12</v>
      </c>
      <c r="B11" s="2" t="n">
        <v>100</v>
      </c>
      <c r="C11" s="2" t="n">
        <f aca="false">C5/B5*100</f>
        <v>193.541102077687</v>
      </c>
      <c r="D11" s="2" t="n">
        <f aca="false">D5/B5*100</f>
        <v>212.985546522132</v>
      </c>
      <c r="E11" s="2" t="n">
        <f aca="false">E5/B5*100</f>
        <v>165.797199638663</v>
      </c>
      <c r="F11" s="3" t="n">
        <f aca="false">F5/B5*100</f>
        <v>104.719963866305</v>
      </c>
      <c r="G11" s="2" t="n">
        <f aca="false">G5/B5*100</f>
        <v>105.883017163505</v>
      </c>
      <c r="H11" s="2" t="n">
        <f aca="false">H5/B5*100</f>
        <v>97.7077687443541</v>
      </c>
      <c r="I11" s="2" t="n">
        <f aca="false">I5/B5*100</f>
        <v>109.948057813911</v>
      </c>
      <c r="J11" s="2" t="n">
        <f aca="false">J5/B5*100</f>
        <v>111.56278229449</v>
      </c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" hidden="false" customHeight="false" outlineLevel="0" collapsed="false">
      <c r="A13" s="2" t="s">
        <v>12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</row>
    <row r="14" customFormat="false" ht="12" hidden="false" customHeight="false" outlineLevel="0" collapsed="false">
      <c r="A14" s="2" t="s">
        <v>0</v>
      </c>
      <c r="B14" s="2" t="n">
        <v>8856</v>
      </c>
      <c r="C14" s="2" t="n">
        <v>17140</v>
      </c>
      <c r="D14" s="2" t="n">
        <v>18862</v>
      </c>
      <c r="E14" s="2" t="n">
        <v>14683</v>
      </c>
      <c r="F14" s="3" t="n">
        <v>9274</v>
      </c>
      <c r="G14" s="2" t="n">
        <v>9377</v>
      </c>
      <c r="H14" s="2" t="n">
        <v>8653</v>
      </c>
      <c r="I14" s="2" t="n">
        <v>9737</v>
      </c>
      <c r="J14" s="2" t="n">
        <v>9880</v>
      </c>
    </row>
    <row r="15" customFormat="false" ht="12" hidden="false" customHeight="false" outlineLevel="0" collapsed="false">
      <c r="A15" s="2" t="s">
        <v>13</v>
      </c>
      <c r="B15" s="2" t="n">
        <v>18478</v>
      </c>
      <c r="C15" s="2" t="n">
        <v>31901</v>
      </c>
      <c r="D15" s="2" t="n">
        <v>22642</v>
      </c>
      <c r="E15" s="2" t="n">
        <v>23116</v>
      </c>
      <c r="F15" s="2" t="n">
        <v>39648.367</v>
      </c>
      <c r="G15" s="2" t="n">
        <v>41518</v>
      </c>
      <c r="H15" s="2" t="n">
        <v>32969</v>
      </c>
      <c r="I15" s="2" t="n">
        <v>62163</v>
      </c>
      <c r="J15" s="2" t="n">
        <v>35343</v>
      </c>
    </row>
    <row r="16" customFormat="false" ht="12" hidden="false" customHeight="false" outlineLevel="0" collapsed="false">
      <c r="A16" s="2" t="s">
        <v>14</v>
      </c>
      <c r="B16" s="2"/>
      <c r="C16" s="2" t="n">
        <v>28604</v>
      </c>
      <c r="D16" s="2" t="n">
        <v>30537</v>
      </c>
      <c r="E16" s="2" t="n">
        <v>36838</v>
      </c>
      <c r="F16" s="2" t="n">
        <v>18767.96</v>
      </c>
      <c r="G16" s="2" t="n">
        <v>50080</v>
      </c>
      <c r="H16" s="2" t="n">
        <v>46200</v>
      </c>
      <c r="I16" s="2" t="n">
        <v>39653</v>
      </c>
      <c r="J16" s="2" t="n">
        <v>48365</v>
      </c>
    </row>
    <row r="17" customFormat="false" ht="12" hidden="false" customHeight="false" outlineLevel="0" collapsed="false">
      <c r="A17" s="2" t="s">
        <v>15</v>
      </c>
      <c r="B17" s="2" t="n">
        <v>8722</v>
      </c>
      <c r="C17" s="2" t="n">
        <v>6200</v>
      </c>
      <c r="D17" s="2" t="n">
        <v>6563</v>
      </c>
      <c r="E17" s="2" t="n">
        <v>8500</v>
      </c>
      <c r="F17" s="2" t="n">
        <v>7350.082</v>
      </c>
      <c r="G17" s="2" t="n">
        <v>4783</v>
      </c>
      <c r="H17" s="2" t="n">
        <v>6193</v>
      </c>
      <c r="I17" s="2" t="n">
        <v>5885</v>
      </c>
      <c r="J17" s="2" t="n">
        <v>5254</v>
      </c>
    </row>
    <row r="18" customFormat="false" ht="12" hidden="false" customHeight="false" outlineLevel="0" collapsed="false">
      <c r="A18" s="2" t="s">
        <v>16</v>
      </c>
      <c r="B18" s="2"/>
      <c r="C18" s="2"/>
      <c r="D18" s="2" t="n">
        <v>13142</v>
      </c>
      <c r="E18" s="2" t="n">
        <v>11038</v>
      </c>
      <c r="F18" s="2" t="n">
        <v>12865.076</v>
      </c>
      <c r="G18" s="2" t="n">
        <v>12311</v>
      </c>
      <c r="H18" s="2" t="n">
        <v>12243</v>
      </c>
      <c r="I18" s="2" t="n">
        <v>13147</v>
      </c>
      <c r="J18" s="2" t="n">
        <v>10499</v>
      </c>
    </row>
    <row r="19" customFormat="false" ht="12" hidden="false" customHeight="false" outlineLevel="0" collapsed="false">
      <c r="A19" s="2" t="s">
        <v>17</v>
      </c>
      <c r="B19" s="2"/>
      <c r="C19" s="2"/>
      <c r="D19" s="2" t="n">
        <v>13760</v>
      </c>
      <c r="E19" s="2" t="n">
        <v>18814</v>
      </c>
      <c r="F19" s="2" t="n">
        <v>10270.401</v>
      </c>
      <c r="G19" s="2"/>
      <c r="H19" s="2"/>
      <c r="I19" s="2"/>
      <c r="J19" s="2"/>
    </row>
    <row r="20" customFormat="false" ht="12" hidden="false" customHeight="false" outlineLevel="0" collapsed="false">
      <c r="A20" s="2" t="s">
        <v>18</v>
      </c>
      <c r="B20" s="2" t="n">
        <v>22591</v>
      </c>
      <c r="C20" s="2" t="n">
        <v>23263</v>
      </c>
      <c r="D20" s="2" t="n">
        <v>22591</v>
      </c>
      <c r="E20" s="2"/>
      <c r="F20" s="2"/>
      <c r="G20" s="2"/>
      <c r="H20" s="2"/>
      <c r="I20" s="2"/>
      <c r="J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5:00:59Z</dcterms:created>
  <dc:creator>Ｍ</dc:creator>
  <dc:description/>
  <dc:language>en-US</dc:language>
  <cp:lastModifiedBy>Ｍ</cp:lastModifiedBy>
  <cp:lastPrinted>2007-08-02T04:26:56Z</cp:lastPrinted>
  <dcterms:modified xsi:type="dcterms:W3CDTF">2007-08-02T04:35:33Z</dcterms:modified>
  <cp:revision>0</cp:revision>
  <dc:subject/>
  <dc:title/>
</cp:coreProperties>
</file>