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８％値と年平均値の推移" sheetId="1" state="visible" r:id="rId2"/>
    <sheet name="大坂橋データ" sheetId="2" state="visible" r:id="rId3"/>
    <sheet name="武庫川比較" sheetId="3" state="visible" r:id="rId4"/>
    <sheet name="比較の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1">
  <si>
    <t xml:space="preserve">大坂橋自動車排気ガス測定局ＮＯ２測定結果</t>
  </si>
  <si>
    <t xml:space="preserve">１９８４年</t>
  </si>
  <si>
    <t xml:space="preserve">１９８５年</t>
  </si>
  <si>
    <t xml:space="preserve">１９８６年</t>
  </si>
  <si>
    <t xml:space="preserve">１９８７年</t>
  </si>
  <si>
    <t xml:space="preserve">１９８８年</t>
  </si>
  <si>
    <t xml:space="preserve">１９８９年</t>
  </si>
  <si>
    <t xml:space="preserve">１９９０年</t>
  </si>
  <si>
    <t xml:space="preserve">１９９１年</t>
  </si>
  <si>
    <t xml:space="preserve">１９９２年</t>
  </si>
  <si>
    <t xml:space="preserve">１９９３年</t>
  </si>
  <si>
    <t xml:space="preserve">１９９４年</t>
  </si>
  <si>
    <t xml:space="preserve">１９９５年</t>
  </si>
  <si>
    <t xml:space="preserve">１９９６年</t>
  </si>
  <si>
    <t xml:space="preserve">１９９７年</t>
  </si>
  <si>
    <t xml:space="preserve">１９９８年</t>
  </si>
  <si>
    <t xml:space="preserve">１９９９年</t>
  </si>
  <si>
    <t xml:space="preserve">２０００年</t>
  </si>
  <si>
    <t xml:space="preserve">２００１年</t>
  </si>
  <si>
    <t xml:space="preserve">２００３年</t>
  </si>
  <si>
    <t xml:space="preserve">２００４年</t>
  </si>
  <si>
    <t xml:space="preserve">２００５年</t>
  </si>
  <si>
    <t xml:space="preserve">２００６年</t>
  </si>
  <si>
    <t xml:space="preserve">９８％値</t>
  </si>
  <si>
    <t xml:space="preserve">年平均値</t>
  </si>
  <si>
    <r>
      <rPr>
        <b val="true"/>
        <sz val="16"/>
        <rFont val="Noto Sans"/>
        <family val="2"/>
      </rPr>
      <t xml:space="preserve">大坂橋自動車排気ガス測定局</t>
    </r>
    <r>
      <rPr>
        <b val="true"/>
        <sz val="16"/>
        <rFont val="ＭＳ Ｐゴシック"/>
        <family val="3"/>
        <charset val="128"/>
      </rPr>
      <t xml:space="preserve">SPM</t>
    </r>
    <r>
      <rPr>
        <b val="true"/>
        <sz val="16"/>
        <rFont val="Noto Sans"/>
        <family val="2"/>
      </rPr>
      <t xml:space="preserve">測定結果</t>
    </r>
  </si>
  <si>
    <t xml:space="preserve">２％除外値</t>
  </si>
  <si>
    <t xml:space="preserve">目黒一般大気測定局ＮＯ２測定結果</t>
  </si>
  <si>
    <r>
      <rPr>
        <b val="true"/>
        <sz val="16"/>
        <rFont val="Noto Sans"/>
        <family val="2"/>
      </rPr>
      <t xml:space="preserve">目黒一般大気測定局</t>
    </r>
    <r>
      <rPr>
        <b val="true"/>
        <sz val="16"/>
        <rFont val="ＭＳ Ｐゴシック"/>
        <family val="3"/>
        <charset val="128"/>
      </rPr>
      <t xml:space="preserve">SPM</t>
    </r>
    <r>
      <rPr>
        <b val="true"/>
        <sz val="16"/>
        <rFont val="Noto Sans"/>
        <family val="2"/>
      </rPr>
      <t xml:space="preserve">測定結果</t>
    </r>
  </si>
  <si>
    <t xml:space="preserve">大坂橋と武庫川自動車排気ガス測定局ＮＯ２測定結果</t>
  </si>
  <si>
    <t xml:space="preserve">２００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0000"/>
      <name val="Noto Sans"/>
      <family val="2"/>
    </font>
    <font>
      <b val="true"/>
      <i val="true"/>
      <sz val="28"/>
      <color rgb="FF000000"/>
      <name val="ＭＳ Ｐゴシック"/>
      <family val="2"/>
    </font>
    <font>
      <b val="true"/>
      <i val="true"/>
      <sz val="9.75"/>
      <color rgb="FF000000"/>
      <name val="ＭＳ Ｐゴシック"/>
      <family val="2"/>
    </font>
    <font>
      <b val="true"/>
      <sz val="11.75"/>
      <color rgb="FF000000"/>
      <name val="ＪＳゴシック"/>
      <family val="2"/>
    </font>
    <font>
      <b val="true"/>
      <i val="true"/>
      <sz val="21.75"/>
      <color rgb="FF000000"/>
      <name val="Noto Sans"/>
      <family val="2"/>
    </font>
    <font>
      <b val="true"/>
      <i val="true"/>
      <sz val="27.75"/>
      <color rgb="FF000000"/>
      <name val="ＭＳ Ｐゴシック"/>
      <family val="2"/>
    </font>
    <font>
      <b val="true"/>
      <i val="true"/>
      <sz val="20"/>
      <color rgb="FF000000"/>
      <name val="ＭＳ Ｐゴシック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23.5"/>
      <color rgb="FF000000"/>
      <name val="Noto Sans"/>
      <family val="2"/>
    </font>
    <font>
      <b val="true"/>
      <i val="true"/>
      <sz val="23.5"/>
      <color rgb="FF000000"/>
      <name val="ＭＳ Ｐゴシック"/>
      <family val="2"/>
    </font>
    <font>
      <b val="true"/>
      <i val="true"/>
      <sz val="13.75"/>
      <color rgb="FF000000"/>
      <name val="ＭＳ Ｐゴシック"/>
      <family val="2"/>
    </font>
    <font>
      <b val="true"/>
      <i val="true"/>
      <sz val="13.75"/>
      <color rgb="FF000000"/>
      <name val="Noto Sans"/>
      <family val="2"/>
    </font>
    <font>
      <b val="true"/>
      <i val="true"/>
      <sz val="15.75"/>
      <color rgb="FF000000"/>
      <name val="ＭＳ Ｐゴシック"/>
      <family val="2"/>
    </font>
    <font>
      <sz val="15.75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800" spc="-1" strike="noStrike">
                <a:solidFill>
                  <a:srgbClr val="000000"/>
                </a:solidFill>
                <a:latin typeface="ＭＳ Ｐゴシック"/>
              </a:rPr>
              <a:t>大坂橋自動車排ガス測定局
ＮＯ２大気汚染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19150883616"/>
          <c:y val="0.189595724506508"/>
          <c:w val="0.939449412096036"/>
          <c:h val="0.810404275493492"/>
        </c:manualLayout>
      </c:layout>
      <c:lineChart>
        <c:grouping val="standard"/>
        <c:varyColors val="0"/>
        <c:ser>
          <c:idx val="0"/>
          <c:order val="0"/>
          <c:tx>
            <c:strRef>
              <c:f>大坂橋データ!$A$3</c:f>
              <c:strCache>
                <c:ptCount val="1"/>
                <c:pt idx="0">
                  <c:v>９８％値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坂橋データ!$B$1:$U$2</c:f>
              <c:multiLvlStrCache>
                <c:ptCount val="20"/>
                <c:lvl>
                  <c:pt idx="0">
                    <c:v>１９８４年</c:v>
                  </c:pt>
                  <c:pt idx="1">
                    <c:v>１９８５年</c:v>
                  </c:pt>
                  <c:pt idx="2">
                    <c:v>１９８６年</c:v>
                  </c:pt>
                  <c:pt idx="3">
                    <c:v>１９８７年</c:v>
                  </c:pt>
                  <c:pt idx="4">
                    <c:v>１９８８年</c:v>
                  </c:pt>
                  <c:pt idx="5">
                    <c:v>１９８９年</c:v>
                  </c:pt>
                  <c:pt idx="6">
                    <c:v>１９９０年</c:v>
                  </c:pt>
                  <c:pt idx="7">
                    <c:v>１９９１年</c:v>
                  </c:pt>
                  <c:pt idx="8">
                    <c:v>１９９２年</c:v>
                  </c:pt>
                  <c:pt idx="9">
                    <c:v>１９９３年</c:v>
                  </c:pt>
                  <c:pt idx="10">
                    <c:v>１９９４年</c:v>
                  </c:pt>
                  <c:pt idx="11">
                    <c:v>１９９５年</c:v>
                  </c:pt>
                  <c:pt idx="12">
                    <c:v>１９９６年</c:v>
                  </c:pt>
                  <c:pt idx="13">
                    <c:v>１９９７年</c:v>
                  </c:pt>
                  <c:pt idx="14">
                    <c:v>１９９８年</c:v>
                  </c:pt>
                  <c:pt idx="15">
                    <c:v>１９９９年</c:v>
                  </c:pt>
                  <c:pt idx="16">
                    <c:v>２０００年</c:v>
                  </c:pt>
                  <c:pt idx="17">
                    <c:v>２００１年</c:v>
                  </c:pt>
                  <c:pt idx="18">
                    <c:v>２００３年</c:v>
                  </c:pt>
                  <c:pt idx="19">
                    <c:v>２００４年</c:v>
                  </c:pt>
                </c:lvl>
                <c:lvl/>
              </c:multiLvlStrCache>
            </c:multiLvlStrRef>
          </c:cat>
          <c:val>
            <c:numRef>
              <c:f>大坂橋データ!$B$3:$U$3</c:f>
              <c:numCache>
                <c:formatCode>General</c:formatCode>
                <c:ptCount val="20"/>
                <c:pt idx="0">
                  <c:v>0.089</c:v>
                </c:pt>
                <c:pt idx="1">
                  <c:v>0.083</c:v>
                </c:pt>
                <c:pt idx="2">
                  <c:v>0.076</c:v>
                </c:pt>
                <c:pt idx="3">
                  <c:v>0.086</c:v>
                </c:pt>
                <c:pt idx="4">
                  <c:v>0.078</c:v>
                </c:pt>
                <c:pt idx="5">
                  <c:v>0.082</c:v>
                </c:pt>
                <c:pt idx="6">
                  <c:v>0.067</c:v>
                </c:pt>
                <c:pt idx="7">
                  <c:v>0.091</c:v>
                </c:pt>
                <c:pt idx="8">
                  <c:v>0.079</c:v>
                </c:pt>
                <c:pt idx="9">
                  <c:v>0.08</c:v>
                </c:pt>
                <c:pt idx="10">
                  <c:v>0.079</c:v>
                </c:pt>
                <c:pt idx="11">
                  <c:v>0.069</c:v>
                </c:pt>
                <c:pt idx="12">
                  <c:v>0.077</c:v>
                </c:pt>
                <c:pt idx="13">
                  <c:v>0.082</c:v>
                </c:pt>
                <c:pt idx="14">
                  <c:v>0.081</c:v>
                </c:pt>
                <c:pt idx="15">
                  <c:v>0.078</c:v>
                </c:pt>
                <c:pt idx="16">
                  <c:v>0.077</c:v>
                </c:pt>
                <c:pt idx="17">
                  <c:v>0.078</c:v>
                </c:pt>
                <c:pt idx="18">
                  <c:v>0.069</c:v>
                </c:pt>
                <c:pt idx="19">
                  <c:v>0.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坂橋データ!$A$4</c:f>
              <c:strCache>
                <c:ptCount val="1"/>
                <c:pt idx="0">
                  <c:v>年平均値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i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坂橋データ!$B$1:$U$2</c:f>
              <c:multiLvlStrCache>
                <c:ptCount val="20"/>
                <c:lvl>
                  <c:pt idx="0">
                    <c:v>１９８４年</c:v>
                  </c:pt>
                  <c:pt idx="1">
                    <c:v>１９８５年</c:v>
                  </c:pt>
                  <c:pt idx="2">
                    <c:v>１９８６年</c:v>
                  </c:pt>
                  <c:pt idx="3">
                    <c:v>１９８７年</c:v>
                  </c:pt>
                  <c:pt idx="4">
                    <c:v>１９８８年</c:v>
                  </c:pt>
                  <c:pt idx="5">
                    <c:v>１９８９年</c:v>
                  </c:pt>
                  <c:pt idx="6">
                    <c:v>１９９０年</c:v>
                  </c:pt>
                  <c:pt idx="7">
                    <c:v>１９９１年</c:v>
                  </c:pt>
                  <c:pt idx="8">
                    <c:v>１９９２年</c:v>
                  </c:pt>
                  <c:pt idx="9">
                    <c:v>１９９３年</c:v>
                  </c:pt>
                  <c:pt idx="10">
                    <c:v>１９９４年</c:v>
                  </c:pt>
                  <c:pt idx="11">
                    <c:v>１９９５年</c:v>
                  </c:pt>
                  <c:pt idx="12">
                    <c:v>１９９６年</c:v>
                  </c:pt>
                  <c:pt idx="13">
                    <c:v>１９９７年</c:v>
                  </c:pt>
                  <c:pt idx="14">
                    <c:v>１９９８年</c:v>
                  </c:pt>
                  <c:pt idx="15">
                    <c:v>１９９９年</c:v>
                  </c:pt>
                  <c:pt idx="16">
                    <c:v>２０００年</c:v>
                  </c:pt>
                  <c:pt idx="17">
                    <c:v>２００１年</c:v>
                  </c:pt>
                  <c:pt idx="18">
                    <c:v>２００３年</c:v>
                  </c:pt>
                  <c:pt idx="19">
                    <c:v>２００４年</c:v>
                  </c:pt>
                </c:lvl>
                <c:lvl/>
              </c:multiLvlStrCache>
            </c:multiLvlStrRef>
          </c:cat>
          <c:val>
            <c:numRef>
              <c:f>大坂橋データ!$B$4:$U$4</c:f>
              <c:numCache>
                <c:formatCode>General</c:formatCode>
                <c:ptCount val="20"/>
                <c:pt idx="0">
                  <c:v>0.053</c:v>
                </c:pt>
                <c:pt idx="1">
                  <c:v>0.053</c:v>
                </c:pt>
                <c:pt idx="2">
                  <c:v>0.048</c:v>
                </c:pt>
                <c:pt idx="3">
                  <c:v>0.052</c:v>
                </c:pt>
                <c:pt idx="4">
                  <c:v>0.05</c:v>
                </c:pt>
                <c:pt idx="5">
                  <c:v>0.047</c:v>
                </c:pt>
                <c:pt idx="6">
                  <c:v>0.042</c:v>
                </c:pt>
                <c:pt idx="7">
                  <c:v>0.052</c:v>
                </c:pt>
                <c:pt idx="8">
                  <c:v>0.051</c:v>
                </c:pt>
                <c:pt idx="9">
                  <c:v>0.051</c:v>
                </c:pt>
                <c:pt idx="10">
                  <c:v>0.049</c:v>
                </c:pt>
                <c:pt idx="11">
                  <c:v>0.046</c:v>
                </c:pt>
                <c:pt idx="12">
                  <c:v>0.049</c:v>
                </c:pt>
                <c:pt idx="13">
                  <c:v>0.051</c:v>
                </c:pt>
                <c:pt idx="14">
                  <c:v>0.052</c:v>
                </c:pt>
                <c:pt idx="15">
                  <c:v>0.052</c:v>
                </c:pt>
                <c:pt idx="16">
                  <c:v>0.051</c:v>
                </c:pt>
                <c:pt idx="17">
                  <c:v>0.052</c:v>
                </c:pt>
                <c:pt idx="18">
                  <c:v>0.048</c:v>
                </c:pt>
                <c:pt idx="19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3119"/>
        <c:axId val="17512516"/>
      </c:lineChart>
      <c:catAx>
        <c:axId val="42423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2175" spc="-1" strike="noStrike">
                    <a:solidFill>
                      <a:srgbClr val="000000"/>
                    </a:solidFill>
                    <a:latin typeface="ＭＳ Ｐゴシック"/>
                  </a:rPr>
                  <a:t>ｐｐｍ</a:t>
                </a:r>
              </a:p>
            </c:rich>
          </c:tx>
          <c:layout>
            <c:manualLayout>
              <c:xMode val="edge"/>
              <c:yMode val="edge"/>
              <c:x val="0.12011546856298"/>
              <c:y val="0.146797689854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ＪＳゴシック"/>
              </a:defRPr>
            </a:pPr>
          </a:p>
        </c:txPr>
        <c:crossAx val="17512516"/>
        <c:crossesAt val="0"/>
        <c:auto val="1"/>
        <c:lblAlgn val="ctr"/>
        <c:lblOffset val="100"/>
        <c:noMultiLvlLbl val="0"/>
      </c:catAx>
      <c:valAx>
        <c:axId val="17512516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2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3119"/>
        <c:crossesAt val="1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466591565162"/>
          <c:y val="0.145547797603655"/>
          <c:w val="0.402379778919947"/>
          <c:h val="0.0623222136022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350" spc="-1" strike="noStrike">
                <a:solidFill>
                  <a:srgbClr val="000000"/>
                </a:solidFill>
                <a:latin typeface="ＭＳ Ｐゴシック"/>
              </a:rPr>
              <a:t>大坂橋と武庫川のＮＯ2比較</a:t>
            </a:r>
          </a:p>
        </c:rich>
      </c:tx>
      <c:layout>
        <c:manualLayout>
          <c:xMode val="edge"/>
          <c:yMode val="edge"/>
          <c:x val="0.293105706675981"/>
          <c:y val="0.072118036403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55032091866"/>
          <c:y val="0.151475455046884"/>
          <c:w val="0.88294109941929"/>
          <c:h val="0.78557639271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較の表!$B$2:$K$2</c:f>
              <c:strCache>
                <c:ptCount val="10"/>
                <c:pt idx="0">
                  <c:v>１９９４年</c:v>
                </c:pt>
                <c:pt idx="1">
                  <c:v>１９９５年</c:v>
                </c:pt>
                <c:pt idx="2">
                  <c:v>１９９６年</c:v>
                </c:pt>
                <c:pt idx="3">
                  <c:v>１９９７年</c:v>
                </c:pt>
                <c:pt idx="4">
                  <c:v>１９９８年</c:v>
                </c:pt>
                <c:pt idx="5">
                  <c:v>１９９９年</c:v>
                </c:pt>
                <c:pt idx="6">
                  <c:v>２０００年</c:v>
                </c:pt>
                <c:pt idx="7">
                  <c:v>２００１年</c:v>
                </c:pt>
                <c:pt idx="8">
                  <c:v>２００２年</c:v>
                </c:pt>
                <c:pt idx="9">
                  <c:v>２００３年</c:v>
                </c:pt>
              </c:strCache>
            </c:strRef>
          </c:cat>
          <c:val>
            <c:numRef>
              <c:f>比較の表!$B$3:$K$3</c:f>
              <c:numCache>
                <c:formatCode>General</c:formatCode>
                <c:ptCount val="10"/>
                <c:pt idx="0">
                  <c:v>0.079</c:v>
                </c:pt>
                <c:pt idx="1">
                  <c:v>0.069</c:v>
                </c:pt>
                <c:pt idx="2">
                  <c:v>0.077</c:v>
                </c:pt>
                <c:pt idx="3">
                  <c:v>0.082</c:v>
                </c:pt>
                <c:pt idx="4">
                  <c:v>0.081</c:v>
                </c:pt>
                <c:pt idx="5">
                  <c:v>0.078</c:v>
                </c:pt>
                <c:pt idx="6">
                  <c:v>0.077</c:v>
                </c:pt>
                <c:pt idx="7">
                  <c:v>0.078</c:v>
                </c:pt>
                <c:pt idx="8">
                  <c:v>0.075</c:v>
                </c:pt>
                <c:pt idx="9">
                  <c:v>0.0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circle"/>
            <c:size val="12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較の表!$B$2:$K$2</c:f>
              <c:strCache>
                <c:ptCount val="10"/>
                <c:pt idx="0">
                  <c:v>１９９４年</c:v>
                </c:pt>
                <c:pt idx="1">
                  <c:v>１９９５年</c:v>
                </c:pt>
                <c:pt idx="2">
                  <c:v>１９９６年</c:v>
                </c:pt>
                <c:pt idx="3">
                  <c:v>１９９７年</c:v>
                </c:pt>
                <c:pt idx="4">
                  <c:v>１９９８年</c:v>
                </c:pt>
                <c:pt idx="5">
                  <c:v>１９９９年</c:v>
                </c:pt>
                <c:pt idx="6">
                  <c:v>２０００年</c:v>
                </c:pt>
                <c:pt idx="7">
                  <c:v>２００１年</c:v>
                </c:pt>
                <c:pt idx="8">
                  <c:v>２００２年</c:v>
                </c:pt>
                <c:pt idx="9">
                  <c:v>２００３年</c:v>
                </c:pt>
              </c:strCache>
            </c:strRef>
          </c:cat>
          <c:val>
            <c:numRef>
              <c:f>比較の表!$B$4:$K$4</c:f>
              <c:numCache>
                <c:formatCode>General</c:formatCode>
                <c:ptCount val="10"/>
                <c:pt idx="0">
                  <c:v>0.062</c:v>
                </c:pt>
                <c:pt idx="1">
                  <c:v>0.063</c:v>
                </c:pt>
                <c:pt idx="2">
                  <c:v>0.069</c:v>
                </c:pt>
                <c:pt idx="3">
                  <c:v>0.064</c:v>
                </c:pt>
                <c:pt idx="4">
                  <c:v>0.065</c:v>
                </c:pt>
                <c:pt idx="5">
                  <c:v>0.06</c:v>
                </c:pt>
                <c:pt idx="6">
                  <c:v>0.063</c:v>
                </c:pt>
                <c:pt idx="7">
                  <c:v>0.061</c:v>
                </c:pt>
                <c:pt idx="8">
                  <c:v>0.066</c:v>
                </c:pt>
                <c:pt idx="9">
                  <c:v>0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35694"/>
        <c:axId val="96590440"/>
      </c:lineChart>
      <c:catAx>
        <c:axId val="63335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375" spc="-1" strike="noStrike">
                    <a:solidFill>
                      <a:srgbClr val="000000"/>
                    </a:solidFill>
                    <a:latin typeface="ＭＳ Ｐゴシック"/>
                  </a:rPr>
                  <a:t>ｐｐｍ</a:t>
                </a:r>
              </a:p>
            </c:rich>
          </c:tx>
          <c:layout>
            <c:manualLayout>
              <c:xMode val="edge"/>
              <c:yMode val="edge"/>
              <c:x val="0.0649696546303978"/>
              <c:y val="0.10204081632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0440"/>
        <c:crossesAt val="0"/>
        <c:auto val="1"/>
        <c:lblAlgn val="ctr"/>
        <c:lblOffset val="100"/>
        <c:noMultiLvlLbl val="0"/>
      </c:catAx>
      <c:valAx>
        <c:axId val="96590440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35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40</xdr:colOff>
      <xdr:row>28</xdr:row>
      <xdr:rowOff>46440</xdr:rowOff>
    </xdr:from>
    <xdr:to>
      <xdr:col>6</xdr:col>
      <xdr:colOff>517320</xdr:colOff>
      <xdr:row>28</xdr:row>
      <xdr:rowOff>56880</xdr:rowOff>
    </xdr:to>
    <xdr:sp>
      <xdr:nvSpPr>
        <xdr:cNvPr id="1" name="Line 6"/>
        <xdr:cNvSpPr/>
      </xdr:nvSpPr>
      <xdr:spPr>
        <a:xfrm>
          <a:off x="1140120" y="4598280"/>
          <a:ext cx="4254120" cy="10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5480</xdr:colOff>
      <xdr:row>8</xdr:row>
      <xdr:rowOff>60840</xdr:rowOff>
    </xdr:from>
    <xdr:to>
      <xdr:col>7</xdr:col>
      <xdr:colOff>316800</xdr:colOff>
      <xdr:row>10</xdr:row>
      <xdr:rowOff>1440</xdr:rowOff>
    </xdr:to>
    <xdr:sp>
      <xdr:nvSpPr>
        <xdr:cNvPr id="3" name="Rectangle 1"/>
        <xdr:cNvSpPr/>
      </xdr:nvSpPr>
      <xdr:spPr>
        <a:xfrm>
          <a:off x="4709520" y="1361160"/>
          <a:ext cx="129672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80" spc="-1" strike="noStrike">
              <a:latin typeface="ＭＳ Ｐゴシック"/>
            </a:rPr>
            <a:t>大坂橋自排局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720</xdr:colOff>
      <xdr:row>17</xdr:row>
      <xdr:rowOff>81720</xdr:rowOff>
    </xdr:from>
    <xdr:to>
      <xdr:col>7</xdr:col>
      <xdr:colOff>11520</xdr:colOff>
      <xdr:row>19</xdr:row>
      <xdr:rowOff>24120</xdr:rowOff>
    </xdr:to>
    <xdr:sp>
      <xdr:nvSpPr>
        <xdr:cNvPr id="4" name="Rectangle 2"/>
        <xdr:cNvSpPr/>
      </xdr:nvSpPr>
      <xdr:spPr>
        <a:xfrm>
          <a:off x="4406760" y="2845080"/>
          <a:ext cx="129420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80" spc="-1" strike="noStrike">
              <a:latin typeface="ＭＳ Ｐゴシック"/>
            </a:rPr>
            <a:t>武庫川自排局</a:t>
          </a:r>
          <a:endParaRPr b="0" lang="en-US" sz="15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Y10" activeCellId="0" sqref="Y1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</row>
    <row r="3" customFormat="false" ht="13.5" hidden="false" customHeight="false" outlineLevel="0" collapsed="false">
      <c r="A3" s="3" t="s">
        <v>23</v>
      </c>
      <c r="B3" s="2" t="n">
        <v>0.089</v>
      </c>
      <c r="C3" s="2" t="n">
        <v>0.083</v>
      </c>
      <c r="D3" s="2" t="n">
        <v>0.076</v>
      </c>
      <c r="E3" s="2" t="n">
        <v>0.086</v>
      </c>
      <c r="F3" s="2" t="n">
        <v>0.078</v>
      </c>
      <c r="G3" s="2" t="n">
        <v>0.082</v>
      </c>
      <c r="H3" s="2" t="n">
        <v>0.067</v>
      </c>
      <c r="I3" s="2" t="n">
        <v>0.091</v>
      </c>
      <c r="J3" s="2" t="n">
        <v>0.079</v>
      </c>
      <c r="K3" s="2" t="n">
        <v>0.08</v>
      </c>
      <c r="L3" s="2" t="n">
        <v>0.079</v>
      </c>
      <c r="M3" s="2" t="n">
        <v>0.069</v>
      </c>
      <c r="N3" s="2" t="n">
        <v>0.077</v>
      </c>
      <c r="O3" s="2" t="n">
        <v>0.082</v>
      </c>
      <c r="P3" s="2" t="n">
        <v>0.081</v>
      </c>
      <c r="Q3" s="2" t="n">
        <v>0.078</v>
      </c>
      <c r="R3" s="2" t="n">
        <v>0.077</v>
      </c>
      <c r="S3" s="4" t="n">
        <v>0.078</v>
      </c>
      <c r="T3" s="2" t="n">
        <v>0.069</v>
      </c>
      <c r="U3" s="2" t="n">
        <v>0.069</v>
      </c>
      <c r="V3" s="2"/>
      <c r="W3" s="2"/>
    </row>
    <row r="4" customFormat="false" ht="13.5" hidden="false" customHeight="false" outlineLevel="0" collapsed="false">
      <c r="A4" s="3" t="s">
        <v>24</v>
      </c>
      <c r="B4" s="2" t="n">
        <v>0.053</v>
      </c>
      <c r="C4" s="2" t="n">
        <v>0.053</v>
      </c>
      <c r="D4" s="2" t="n">
        <v>0.048</v>
      </c>
      <c r="E4" s="2" t="n">
        <v>0.052</v>
      </c>
      <c r="F4" s="2" t="n">
        <v>0.05</v>
      </c>
      <c r="G4" s="2" t="n">
        <v>0.047</v>
      </c>
      <c r="H4" s="2" t="n">
        <v>0.042</v>
      </c>
      <c r="I4" s="2" t="n">
        <v>0.052</v>
      </c>
      <c r="J4" s="2" t="n">
        <v>0.051</v>
      </c>
      <c r="K4" s="2" t="n">
        <v>0.051</v>
      </c>
      <c r="L4" s="2" t="n">
        <v>0.049</v>
      </c>
      <c r="M4" s="2" t="n">
        <v>0.046</v>
      </c>
      <c r="N4" s="2" t="n">
        <v>0.049</v>
      </c>
      <c r="O4" s="2" t="n">
        <v>0.051</v>
      </c>
      <c r="P4" s="2" t="n">
        <v>0.052</v>
      </c>
      <c r="Q4" s="2" t="n">
        <v>0.052</v>
      </c>
      <c r="R4" s="2" t="n">
        <v>0.051</v>
      </c>
      <c r="S4" s="4" t="n">
        <v>0.052</v>
      </c>
      <c r="T4" s="2" t="n">
        <v>0.048</v>
      </c>
      <c r="U4" s="2" t="n">
        <v>0.045</v>
      </c>
      <c r="V4" s="2"/>
      <c r="W4" s="2"/>
    </row>
    <row r="6" customFormat="false" ht="13.5" hidden="false" customHeight="false" outlineLevel="0" collapsed="false">
      <c r="A6" s="2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3" t="s">
        <v>16</v>
      </c>
      <c r="R6" s="3" t="s">
        <v>17</v>
      </c>
      <c r="S6" s="3" t="s">
        <v>18</v>
      </c>
      <c r="T6" s="3" t="s">
        <v>19</v>
      </c>
      <c r="U6" s="3" t="s">
        <v>20</v>
      </c>
      <c r="V6" s="3" t="s">
        <v>21</v>
      </c>
      <c r="W6" s="3" t="s">
        <v>22</v>
      </c>
    </row>
    <row r="7" customFormat="false" ht="13.5" hidden="false" customHeight="false" outlineLevel="0" collapsed="false">
      <c r="A7" s="3" t="s">
        <v>23</v>
      </c>
      <c r="B7" s="2"/>
      <c r="C7" s="2"/>
      <c r="D7" s="2"/>
      <c r="E7" s="2"/>
      <c r="F7" s="2"/>
      <c r="G7" s="2"/>
      <c r="H7" s="2"/>
      <c r="I7" s="2"/>
      <c r="J7" s="2"/>
      <c r="K7" s="2"/>
      <c r="L7" s="2" t="n">
        <v>3</v>
      </c>
      <c r="M7" s="2" t="n">
        <v>9</v>
      </c>
      <c r="N7" s="2"/>
      <c r="O7" s="2" t="n">
        <v>1</v>
      </c>
      <c r="P7" s="2" t="n">
        <v>2</v>
      </c>
      <c r="Q7" s="2" t="n">
        <v>3</v>
      </c>
      <c r="R7" s="2" t="n">
        <v>6</v>
      </c>
      <c r="S7" s="2" t="n">
        <v>3</v>
      </c>
      <c r="T7" s="2" t="n">
        <v>7</v>
      </c>
      <c r="U7" s="2" t="n">
        <v>8</v>
      </c>
      <c r="V7" s="2"/>
      <c r="W7" s="2"/>
    </row>
    <row r="8" customFormat="false" ht="13.5" hidden="false" customHeight="false" outlineLevel="0" collapsed="false">
      <c r="A8" s="3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 t="n">
        <v>4</v>
      </c>
      <c r="M8" s="2" t="n">
        <v>9</v>
      </c>
      <c r="N8" s="2"/>
      <c r="O8" s="2" t="n">
        <v>1</v>
      </c>
      <c r="P8" s="2" t="n">
        <v>1</v>
      </c>
      <c r="Q8" s="2" t="n">
        <v>2</v>
      </c>
      <c r="R8" s="2" t="n">
        <v>3</v>
      </c>
      <c r="S8" s="2" t="n">
        <v>2</v>
      </c>
      <c r="T8" s="2" t="n">
        <v>4</v>
      </c>
      <c r="U8" s="2" t="n">
        <v>6</v>
      </c>
      <c r="V8" s="2"/>
      <c r="W8" s="2"/>
    </row>
    <row r="10" customFormat="false" ht="18.75" hidden="false" customHeight="false" outlineLevel="0" collapsed="false">
      <c r="A10" s="1" t="s">
        <v>25</v>
      </c>
    </row>
    <row r="11" customFormat="false" ht="13.5" hidden="false" customHeight="false" outlineLevel="0" collapsed="false">
      <c r="A11" s="2"/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  <c r="I11" s="3" t="s">
        <v>8</v>
      </c>
      <c r="J11" s="3" t="s">
        <v>9</v>
      </c>
      <c r="K11" s="3" t="s">
        <v>10</v>
      </c>
      <c r="L11" s="3" t="s">
        <v>11</v>
      </c>
      <c r="M11" s="3" t="s">
        <v>12</v>
      </c>
      <c r="N11" s="3" t="s">
        <v>13</v>
      </c>
      <c r="O11" s="3" t="s">
        <v>14</v>
      </c>
      <c r="P11" s="3" t="s">
        <v>15</v>
      </c>
      <c r="Q11" s="3" t="s">
        <v>16</v>
      </c>
      <c r="R11" s="3" t="s">
        <v>17</v>
      </c>
      <c r="S11" s="3" t="s">
        <v>18</v>
      </c>
      <c r="T11" s="3" t="s">
        <v>19</v>
      </c>
      <c r="U11" s="3" t="s">
        <v>20</v>
      </c>
      <c r="V11" s="3" t="s">
        <v>21</v>
      </c>
      <c r="W11" s="3" t="s">
        <v>22</v>
      </c>
    </row>
    <row r="12" customFormat="false" ht="13.5" hidden="false" customHeight="false" outlineLevel="0" collapsed="false">
      <c r="A12" s="3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 t="n">
        <v>0.152</v>
      </c>
      <c r="M12" s="2" t="n">
        <v>0.161</v>
      </c>
      <c r="N12" s="2" t="n">
        <v>0.137</v>
      </c>
      <c r="O12" s="2" t="n">
        <v>0.148</v>
      </c>
      <c r="P12" s="2" t="n">
        <v>0.15</v>
      </c>
      <c r="Q12" s="2" t="n">
        <v>0.127</v>
      </c>
      <c r="R12" s="2" t="n">
        <v>0.116</v>
      </c>
      <c r="S12" s="4" t="n">
        <v>0.127</v>
      </c>
      <c r="T12" s="2" t="n">
        <v>0.105</v>
      </c>
      <c r="U12" s="2" t="n">
        <v>0.075</v>
      </c>
      <c r="V12" s="2"/>
      <c r="W12" s="2"/>
    </row>
    <row r="13" customFormat="false" ht="13.5" hidden="false" customHeight="false" outlineLevel="0" collapsed="false">
      <c r="A13" s="3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n">
        <v>0.069</v>
      </c>
      <c r="N13" s="2"/>
      <c r="O13" s="2" t="n">
        <v>0.067</v>
      </c>
      <c r="P13" s="2" t="n">
        <v>0.064</v>
      </c>
      <c r="Q13" s="2" t="n">
        <v>0.061</v>
      </c>
      <c r="R13" s="2" t="n">
        <v>0.059</v>
      </c>
      <c r="S13" s="4" t="n">
        <v>0.061</v>
      </c>
      <c r="T13" s="2" t="n">
        <v>0.051</v>
      </c>
      <c r="U13" s="2" t="n">
        <v>0.038</v>
      </c>
      <c r="V13" s="2"/>
      <c r="W13" s="2"/>
    </row>
    <row r="15" customFormat="false" ht="13.5" hidden="false" customHeight="false" outlineLevel="0" collapsed="false">
      <c r="A15" s="2"/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  <c r="W15" s="3" t="s">
        <v>22</v>
      </c>
    </row>
    <row r="16" customFormat="false" ht="13.5" hidden="false" customHeight="false" outlineLevel="0" collapsed="false">
      <c r="A16" s="3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n">
        <v>9</v>
      </c>
      <c r="N16" s="2"/>
      <c r="O16" s="2" t="n">
        <v>5</v>
      </c>
      <c r="P16" s="2" t="n">
        <v>9</v>
      </c>
      <c r="Q16" s="2" t="n">
        <v>3</v>
      </c>
      <c r="R16" s="2" t="n">
        <v>5</v>
      </c>
      <c r="S16" s="2" t="n">
        <v>3</v>
      </c>
      <c r="T16" s="2" t="n">
        <v>3</v>
      </c>
      <c r="U16" s="2" t="n">
        <v>3</v>
      </c>
      <c r="V16" s="2"/>
      <c r="W16" s="2"/>
    </row>
    <row r="17" customFormat="false" ht="13.5" hidden="false" customHeight="false" outlineLevel="0" collapsed="false">
      <c r="A17" s="3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n">
        <v>5</v>
      </c>
      <c r="N17" s="2"/>
      <c r="O17" s="2" t="n">
        <v>4</v>
      </c>
      <c r="P17" s="2" t="n">
        <v>3</v>
      </c>
      <c r="Q17" s="2" t="n">
        <v>4</v>
      </c>
      <c r="R17" s="2" t="n">
        <v>4</v>
      </c>
      <c r="S17" s="2" t="n">
        <v>3</v>
      </c>
      <c r="T17" s="2" t="n">
        <v>2</v>
      </c>
      <c r="U17" s="2" t="n">
        <v>6</v>
      </c>
      <c r="V17" s="2"/>
      <c r="W17" s="2"/>
    </row>
    <row r="19" customFormat="false" ht="17.25" hidden="false" customHeight="false" outlineLevel="0" collapsed="false">
      <c r="A19" s="5" t="s">
        <v>27</v>
      </c>
    </row>
    <row r="20" customFormat="false" ht="13.5" hidden="false" customHeight="false" outlineLevel="0" collapsed="false">
      <c r="A20" s="2"/>
      <c r="B20" s="3" t="s">
        <v>1</v>
      </c>
      <c r="C20" s="3" t="s">
        <v>2</v>
      </c>
      <c r="D20" s="3" t="s">
        <v>3</v>
      </c>
      <c r="E20" s="3" t="s">
        <v>4</v>
      </c>
      <c r="F20" s="3" t="s">
        <v>5</v>
      </c>
      <c r="G20" s="3" t="s">
        <v>6</v>
      </c>
      <c r="H20" s="3" t="s">
        <v>7</v>
      </c>
      <c r="I20" s="3" t="s">
        <v>8</v>
      </c>
      <c r="J20" s="3" t="s">
        <v>9</v>
      </c>
      <c r="K20" s="3" t="s">
        <v>10</v>
      </c>
      <c r="L20" s="3" t="s">
        <v>11</v>
      </c>
      <c r="M20" s="3" t="s">
        <v>12</v>
      </c>
      <c r="N20" s="3" t="s">
        <v>13</v>
      </c>
      <c r="O20" s="3" t="s">
        <v>14</v>
      </c>
      <c r="P20" s="3" t="s">
        <v>15</v>
      </c>
      <c r="Q20" s="3" t="s">
        <v>16</v>
      </c>
      <c r="R20" s="3" t="s">
        <v>17</v>
      </c>
      <c r="S20" s="3" t="s">
        <v>18</v>
      </c>
      <c r="T20" s="3" t="s">
        <v>19</v>
      </c>
      <c r="U20" s="3" t="s">
        <v>20</v>
      </c>
      <c r="V20" s="3" t="s">
        <v>21</v>
      </c>
      <c r="W20" s="3" t="s">
        <v>22</v>
      </c>
    </row>
    <row r="21" customFormat="false" ht="13.5" hidden="false" customHeight="false" outlineLevel="0" collapsed="false">
      <c r="A21" s="3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 t="n">
        <v>0.065</v>
      </c>
      <c r="M21" s="2" t="n">
        <v>0.058</v>
      </c>
      <c r="N21" s="2"/>
      <c r="O21" s="2" t="n">
        <v>0.064</v>
      </c>
      <c r="P21" s="2" t="n">
        <v>0.067</v>
      </c>
      <c r="Q21" s="2" t="n">
        <v>0.061</v>
      </c>
      <c r="R21" s="2" t="n">
        <v>0.06</v>
      </c>
      <c r="S21" s="6" t="n">
        <v>0.061</v>
      </c>
      <c r="T21" s="2" t="n">
        <v>0.057</v>
      </c>
      <c r="U21" s="2" t="n">
        <v>0.054</v>
      </c>
      <c r="V21" s="2"/>
      <c r="W21" s="2"/>
    </row>
    <row r="22" customFormat="false" ht="13.5" hidden="false" customHeight="false" outlineLevel="0" collapsed="false">
      <c r="A22" s="3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 t="n">
        <v>0.035</v>
      </c>
      <c r="M22" s="2" t="n">
        <v>0.034</v>
      </c>
      <c r="N22" s="2"/>
      <c r="O22" s="2" t="n">
        <v>0.034</v>
      </c>
      <c r="P22" s="2" t="n">
        <v>0.034</v>
      </c>
      <c r="Q22" s="2" t="n">
        <v>0.033</v>
      </c>
      <c r="R22" s="2" t="n">
        <v>0.033</v>
      </c>
      <c r="S22" s="6" t="n">
        <v>0.033</v>
      </c>
      <c r="T22" s="2" t="n">
        <v>0.033</v>
      </c>
      <c r="U22" s="2" t="n">
        <v>0.029</v>
      </c>
      <c r="V22" s="2"/>
      <c r="W22" s="2"/>
    </row>
    <row r="24" customFormat="false" ht="13.5" hidden="false" customHeight="false" outlineLevel="0" collapsed="false">
      <c r="A24" s="2"/>
      <c r="B24" s="3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3" t="s">
        <v>8</v>
      </c>
      <c r="J24" s="3" t="s">
        <v>9</v>
      </c>
      <c r="K24" s="3" t="s">
        <v>10</v>
      </c>
      <c r="L24" s="3" t="s">
        <v>11</v>
      </c>
      <c r="M24" s="3" t="s">
        <v>12</v>
      </c>
      <c r="N24" s="3" t="s">
        <v>13</v>
      </c>
      <c r="O24" s="3" t="s">
        <v>14</v>
      </c>
      <c r="P24" s="3" t="s">
        <v>15</v>
      </c>
      <c r="Q24" s="3" t="s">
        <v>16</v>
      </c>
      <c r="R24" s="3" t="s">
        <v>17</v>
      </c>
      <c r="S24" s="3" t="s">
        <v>18</v>
      </c>
      <c r="T24" s="3" t="s">
        <v>19</v>
      </c>
      <c r="U24" s="3" t="s">
        <v>20</v>
      </c>
      <c r="V24" s="3" t="s">
        <v>21</v>
      </c>
      <c r="W24" s="3" t="s">
        <v>22</v>
      </c>
    </row>
    <row r="25" customFormat="false" ht="13.5" hidden="false" customHeight="false" outlineLevel="0" collapsed="false">
      <c r="A25" s="3" t="s">
        <v>2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 t="n">
        <v>9</v>
      </c>
      <c r="M25" s="2" t="n">
        <v>19</v>
      </c>
      <c r="N25" s="2"/>
      <c r="O25" s="2" t="n">
        <v>13</v>
      </c>
      <c r="P25" s="2" t="n">
        <v>10</v>
      </c>
      <c r="Q25" s="2" t="n">
        <v>4</v>
      </c>
      <c r="R25" s="2" t="n">
        <v>6</v>
      </c>
      <c r="S25" s="2" t="n">
        <v>3</v>
      </c>
      <c r="T25" s="2" t="n">
        <v>5</v>
      </c>
      <c r="U25" s="2" t="n">
        <v>8</v>
      </c>
      <c r="V25" s="2"/>
      <c r="W25" s="2"/>
    </row>
    <row r="26" customFormat="false" ht="13.5" hidden="false" customHeight="false" outlineLevel="0" collapsed="false">
      <c r="A26" s="3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 t="n">
        <v>10</v>
      </c>
      <c r="M26" s="2" t="n">
        <v>11</v>
      </c>
      <c r="N26" s="2"/>
      <c r="O26" s="2" t="n">
        <v>11</v>
      </c>
      <c r="P26" s="2" t="n">
        <v>8</v>
      </c>
      <c r="Q26" s="2" t="n">
        <v>4</v>
      </c>
      <c r="R26" s="2" t="n">
        <v>3</v>
      </c>
      <c r="S26" s="2" t="n">
        <v>4</v>
      </c>
      <c r="T26" s="2" t="n">
        <v>4</v>
      </c>
      <c r="U26" s="2" t="n">
        <v>8</v>
      </c>
      <c r="V26" s="2"/>
      <c r="W26" s="2"/>
    </row>
    <row r="28" customFormat="false" ht="18.75" hidden="false" customHeight="false" outlineLevel="0" collapsed="false">
      <c r="A28" s="1" t="s">
        <v>28</v>
      </c>
    </row>
    <row r="29" customFormat="false" ht="13.5" hidden="false" customHeight="false" outlineLevel="0" collapsed="false">
      <c r="A29" s="2"/>
      <c r="B29" s="3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  <c r="W29" s="3" t="s">
        <v>22</v>
      </c>
    </row>
    <row r="30" customFormat="false" ht="13.5" hidden="false" customHeight="false" outlineLevel="0" collapsed="false">
      <c r="A30" s="3" t="s">
        <v>2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 t="n">
        <v>0.141</v>
      </c>
      <c r="N30" s="2"/>
      <c r="O30" s="2" t="n">
        <v>0.102</v>
      </c>
      <c r="P30" s="2" t="n">
        <v>0.116</v>
      </c>
      <c r="Q30" s="2" t="n">
        <v>0.127</v>
      </c>
      <c r="R30" s="2" t="n">
        <v>0.116</v>
      </c>
      <c r="S30" s="6" t="n">
        <v>0.074</v>
      </c>
      <c r="T30" s="2" t="n">
        <v>0.079</v>
      </c>
      <c r="U30" s="2" t="n">
        <v>0.065</v>
      </c>
      <c r="V30" s="2"/>
      <c r="W30" s="2"/>
    </row>
    <row r="31" customFormat="false" ht="13.5" hidden="false" customHeight="false" outlineLevel="0" collapsed="false">
      <c r="A31" s="3" t="s">
        <v>2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n">
        <v>0.048</v>
      </c>
      <c r="N31" s="2"/>
      <c r="O31" s="2" t="n">
        <v>0.039</v>
      </c>
      <c r="P31" s="2" t="n">
        <v>0.036</v>
      </c>
      <c r="Q31" s="2" t="n">
        <v>0.061</v>
      </c>
      <c r="R31" s="2" t="n">
        <v>0.059</v>
      </c>
      <c r="S31" s="6" t="n">
        <v>0.028</v>
      </c>
      <c r="T31" s="2" t="n">
        <v>0.028</v>
      </c>
      <c r="U31" s="2" t="n">
        <v>0.026</v>
      </c>
      <c r="V31" s="2"/>
      <c r="W31" s="2"/>
    </row>
    <row r="33" customFormat="false" ht="13.5" hidden="false" customHeight="false" outlineLevel="0" collapsed="false">
      <c r="A33" s="2"/>
      <c r="B33" s="3" t="s">
        <v>1</v>
      </c>
      <c r="C33" s="3" t="s">
        <v>2</v>
      </c>
      <c r="D33" s="3" t="s">
        <v>3</v>
      </c>
      <c r="E33" s="3" t="s">
        <v>4</v>
      </c>
      <c r="F33" s="3" t="s">
        <v>5</v>
      </c>
      <c r="G33" s="3" t="s">
        <v>6</v>
      </c>
      <c r="H33" s="3" t="s">
        <v>7</v>
      </c>
      <c r="I33" s="3" t="s">
        <v>8</v>
      </c>
      <c r="J33" s="3" t="s">
        <v>9</v>
      </c>
      <c r="K33" s="3" t="s">
        <v>10</v>
      </c>
      <c r="L33" s="3" t="s">
        <v>11</v>
      </c>
      <c r="M33" s="3" t="s">
        <v>12</v>
      </c>
      <c r="N33" s="3" t="s">
        <v>13</v>
      </c>
      <c r="O33" s="3" t="s">
        <v>14</v>
      </c>
      <c r="P33" s="3" t="s">
        <v>15</v>
      </c>
      <c r="Q33" s="3" t="s">
        <v>16</v>
      </c>
      <c r="R33" s="3" t="s">
        <v>17</v>
      </c>
      <c r="S33" s="3" t="s">
        <v>18</v>
      </c>
      <c r="T33" s="3" t="s">
        <v>19</v>
      </c>
      <c r="U33" s="3" t="s">
        <v>20</v>
      </c>
      <c r="V33" s="3" t="s">
        <v>21</v>
      </c>
      <c r="W33" s="3" t="s">
        <v>22</v>
      </c>
    </row>
    <row r="34" customFormat="false" ht="13.5" hidden="false" customHeight="false" outlineLevel="0" collapsed="false">
      <c r="A34" s="3" t="s">
        <v>2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 t="n">
        <v>7</v>
      </c>
      <c r="N34" s="2"/>
      <c r="O34" s="2" t="n">
        <v>35</v>
      </c>
      <c r="P34" s="0" t="n">
        <v>15</v>
      </c>
      <c r="Q34" s="2" t="n">
        <v>3</v>
      </c>
      <c r="R34" s="2" t="n">
        <v>5</v>
      </c>
      <c r="S34" s="2" t="n">
        <v>38</v>
      </c>
      <c r="T34" s="2" t="n">
        <v>15</v>
      </c>
      <c r="U34" s="2" t="n">
        <v>22</v>
      </c>
      <c r="V34" s="2"/>
      <c r="W34" s="2"/>
    </row>
    <row r="35" customFormat="false" ht="13.5" hidden="false" customHeight="false" outlineLevel="0" collapsed="false">
      <c r="A35" s="3" t="s">
        <v>2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 t="n">
        <v>24</v>
      </c>
      <c r="N35" s="2"/>
      <c r="O35" s="2" t="n">
        <v>39</v>
      </c>
      <c r="P35" s="2" t="n">
        <v>44</v>
      </c>
      <c r="Q35" s="2" t="n">
        <v>4</v>
      </c>
      <c r="R35" s="2" t="n">
        <v>4</v>
      </c>
      <c r="S35" s="2" t="n">
        <v>51</v>
      </c>
      <c r="T35" s="2" t="n">
        <v>34</v>
      </c>
      <c r="U35" s="2" t="n">
        <v>42</v>
      </c>
      <c r="V35" s="2"/>
      <c r="W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9</v>
      </c>
    </row>
    <row r="2" customFormat="false" ht="13.5" hidden="false" customHeight="false" outlineLevel="0" collapsed="false">
      <c r="A2" s="2"/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J2" s="3" t="s">
        <v>30</v>
      </c>
      <c r="K2" s="3" t="s">
        <v>19</v>
      </c>
    </row>
    <row r="3" customFormat="false" ht="13.5" hidden="false" customHeight="false" outlineLevel="0" collapsed="false">
      <c r="A3" s="3" t="s">
        <v>23</v>
      </c>
      <c r="B3" s="2" t="n">
        <v>0.079</v>
      </c>
      <c r="C3" s="2" t="n">
        <v>0.069</v>
      </c>
      <c r="D3" s="2" t="n">
        <v>0.077</v>
      </c>
      <c r="E3" s="2" t="n">
        <v>0.082</v>
      </c>
      <c r="F3" s="2" t="n">
        <v>0.081</v>
      </c>
      <c r="G3" s="2" t="n">
        <v>0.078</v>
      </c>
      <c r="H3" s="2" t="n">
        <v>0.077</v>
      </c>
      <c r="I3" s="4" t="n">
        <v>0.078</v>
      </c>
      <c r="J3" s="2" t="n">
        <v>0.075</v>
      </c>
      <c r="K3" s="2" t="n">
        <v>0.069</v>
      </c>
    </row>
    <row r="4" customFormat="false" ht="13.5" hidden="false" customHeight="false" outlineLevel="0" collapsed="false">
      <c r="A4" s="3" t="s">
        <v>23</v>
      </c>
      <c r="B4" s="2" t="n">
        <v>0.062</v>
      </c>
      <c r="C4" s="2" t="n">
        <v>0.063</v>
      </c>
      <c r="D4" s="2" t="n">
        <v>0.069</v>
      </c>
      <c r="E4" s="2" t="n">
        <v>0.064</v>
      </c>
      <c r="F4" s="2" t="n">
        <v>0.065</v>
      </c>
      <c r="G4" s="2" t="n">
        <v>0.06</v>
      </c>
      <c r="H4" s="2" t="n">
        <v>0.063</v>
      </c>
      <c r="I4" s="4" t="n">
        <v>0.061</v>
      </c>
      <c r="J4" s="2" t="n">
        <v>0.066</v>
      </c>
      <c r="K4" s="2" t="n">
        <v>0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09:09:42Z</dcterms:created>
  <dc:creator>もめみらつちてち</dc:creator>
  <dc:description/>
  <dc:language>en-US</dc:language>
  <cp:lastModifiedBy>Ｍ</cp:lastModifiedBy>
  <cp:lastPrinted>1998-10-14T06:13:38Z</cp:lastPrinted>
  <dcterms:modified xsi:type="dcterms:W3CDTF">2006-05-28T14:11:19Z</dcterms:modified>
  <cp:revision>0</cp:revision>
  <dc:subject/>
  <dc:title/>
</cp:coreProperties>
</file>