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中学生における気管支喘息者数の推移</t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00"/>
      <name val="Noto Sans"/>
      <family val="2"/>
    </font>
    <font>
      <b val="true"/>
      <i val="true"/>
      <sz val="36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i val="true"/>
      <sz val="16"/>
      <color rgb="FF000000"/>
      <name val="ＭＳ Ｐゴシック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22"/>
      <color rgb="FF000000"/>
      <name val="ＭＳ Ｐゴシック"/>
      <family val="2"/>
    </font>
    <font>
      <b val="true"/>
      <sz val="12"/>
      <color rgb="FFFF0000"/>
      <name val="DejaVu Sans"/>
      <family val="2"/>
    </font>
    <font>
      <b val="true"/>
      <sz val="26"/>
      <name val="DejaVu Sans"/>
      <family val="2"/>
    </font>
    <font>
      <sz val="12"/>
      <color rgb="FF000080"/>
      <name val="DejaVu Sans"/>
      <family val="2"/>
    </font>
    <font>
      <sz val="26"/>
      <name val="DejaVu Sans"/>
      <family val="2"/>
    </font>
    <font>
      <sz val="11"/>
      <name val="Noto Sans"/>
      <family val="2"/>
    </font>
    <font>
      <b val="true"/>
      <sz val="18"/>
      <name val="DejaVu Sans"/>
      <family val="2"/>
    </font>
    <font>
      <sz val="18"/>
      <name val="DejaVu Sans"/>
      <family val="2"/>
    </font>
    <font>
      <b val="true"/>
      <i val="true"/>
      <sz val="26"/>
      <color rgb="FF000000"/>
      <name val="Noto Sans"/>
      <family val="2"/>
    </font>
    <font>
      <b val="true"/>
      <i val="true"/>
      <sz val="26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i val="true"/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3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3600" spc="-1" strike="noStrike">
                <a:solidFill>
                  <a:srgbClr val="000000"/>
                </a:solidFill>
                <a:latin typeface="ＭＳ Ｐゴシック"/>
              </a:rPr>
              <a:t>目黒区小中学生の
気管支喘息患者数</a:t>
            </a:r>
          </a:p>
        </c:rich>
      </c:tx>
      <c:layout>
        <c:manualLayout>
          <c:xMode val="edge"/>
          <c:yMode val="edge"/>
          <c:x val="0.209181158910089"/>
          <c:y val="0.0614171192138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11927057664"/>
          <c:y val="0.226747694164296"/>
          <c:w val="0.951277899035415"/>
          <c:h val="0.73260925782260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Pt>
            <c:idx val="3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2</c:f>
              <c:multiLvlStrCache>
                <c:ptCount val="11"/>
                <c:lvl>
                  <c:pt idx="0">
                    <c:v>1995年度</c:v>
                  </c:pt>
                  <c:pt idx="1">
                    <c:v>1996年度</c:v>
                  </c:pt>
                  <c:pt idx="2">
                    <c:v>1997年度</c:v>
                  </c:pt>
                  <c:pt idx="3">
                    <c:v>1998年度</c:v>
                  </c:pt>
                  <c:pt idx="4">
                    <c:v>1999年度</c:v>
                  </c:pt>
                  <c:pt idx="5">
                    <c:v>2000年度</c:v>
                  </c:pt>
                  <c:pt idx="6">
                    <c:v>2001年度</c:v>
                  </c:pt>
                  <c:pt idx="7">
                    <c:v>2002年度</c:v>
                  </c:pt>
                  <c:pt idx="8">
                    <c:v>2003年度</c:v>
                  </c:pt>
                  <c:pt idx="9">
                    <c:v>2004年度</c:v>
                  </c:pt>
                  <c:pt idx="10">
                    <c:v>2005年度</c:v>
                  </c:pt>
                </c:lvl>
                <c:lvl/>
              </c:multiLvlStrCache>
            </c:multiLvl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2.77</c:v>
                </c:pt>
                <c:pt idx="1">
                  <c:v>2.98</c:v>
                </c:pt>
                <c:pt idx="2">
                  <c:v>4.13</c:v>
                </c:pt>
                <c:pt idx="3">
                  <c:v>3.27</c:v>
                </c:pt>
                <c:pt idx="4">
                  <c:v>3.29</c:v>
                </c:pt>
                <c:pt idx="5">
                  <c:v>3.96</c:v>
                </c:pt>
                <c:pt idx="6">
                  <c:v>4.06</c:v>
                </c:pt>
                <c:pt idx="7">
                  <c:v>5.64</c:v>
                </c:pt>
                <c:pt idx="8">
                  <c:v>5</c:v>
                </c:pt>
                <c:pt idx="9">
                  <c:v>5.67</c:v>
                </c:pt>
                <c:pt idx="10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Pt>
            <c:idx val="2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2</c:f>
              <c:multiLvlStrCache>
                <c:ptCount val="11"/>
                <c:lvl>
                  <c:pt idx="0">
                    <c:v>1995年度</c:v>
                  </c:pt>
                  <c:pt idx="1">
                    <c:v>1996年度</c:v>
                  </c:pt>
                  <c:pt idx="2">
                    <c:v>1997年度</c:v>
                  </c:pt>
                  <c:pt idx="3">
                    <c:v>1998年度</c:v>
                  </c:pt>
                  <c:pt idx="4">
                    <c:v>1999年度</c:v>
                  </c:pt>
                  <c:pt idx="5">
                    <c:v>2000年度</c:v>
                  </c:pt>
                  <c:pt idx="6">
                    <c:v>2001年度</c:v>
                  </c:pt>
                  <c:pt idx="7">
                    <c:v>2002年度</c:v>
                  </c:pt>
                  <c:pt idx="8">
                    <c:v>2003年度</c:v>
                  </c:pt>
                  <c:pt idx="9">
                    <c:v>2004年度</c:v>
                  </c:pt>
                  <c:pt idx="10">
                    <c:v>2005年度</c:v>
                  </c:pt>
                </c:lvl>
                <c:lvl/>
              </c:multiLvlStrCache>
            </c:multiLvl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3.96</c:v>
                </c:pt>
                <c:pt idx="1">
                  <c:v>4.56</c:v>
                </c:pt>
                <c:pt idx="2">
                  <c:v>3.26</c:v>
                </c:pt>
                <c:pt idx="3">
                  <c:v>2.51</c:v>
                </c:pt>
                <c:pt idx="4">
                  <c:v>4.67</c:v>
                </c:pt>
                <c:pt idx="5">
                  <c:v>4.77</c:v>
                </c:pt>
                <c:pt idx="6">
                  <c:v>4.81</c:v>
                </c:pt>
                <c:pt idx="7">
                  <c:v>4.32</c:v>
                </c:pt>
                <c:pt idx="8">
                  <c:v>6.06</c:v>
                </c:pt>
                <c:pt idx="9">
                  <c:v>5.25</c:v>
                </c:pt>
                <c:pt idx="10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4417"/>
        <c:axId val="54569522"/>
      </c:lineChart>
      <c:catAx>
        <c:axId val="7256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215940294304"/>
              <c:y val="0.21110249116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9522"/>
        <c:crossesAt val="0"/>
        <c:auto val="1"/>
        <c:lblAlgn val="ctr"/>
        <c:lblOffset val="100"/>
        <c:noMultiLvlLbl val="0"/>
      </c:catAx>
      <c:valAx>
        <c:axId val="5456952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4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目黒区小中学生の
気管支喘息患者数</a:t>
            </a:r>
          </a:p>
        </c:rich>
      </c:tx>
      <c:layout>
        <c:manualLayout>
          <c:xMode val="edge"/>
          <c:yMode val="edge"/>
          <c:x val="0.265751575157516"/>
          <c:y val="0.02188624910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654365436544"/>
          <c:y val="0.199208063354932"/>
          <c:w val="0.95533303330333"/>
          <c:h val="0.80079193664506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2</c:f>
              <c:multiLvlStrCache>
                <c:ptCount val="11"/>
                <c:lvl>
                  <c:pt idx="0">
                    <c:v>1995年度</c:v>
                  </c:pt>
                  <c:pt idx="1">
                    <c:v>1996年度</c:v>
                  </c:pt>
                  <c:pt idx="2">
                    <c:v>1997年度</c:v>
                  </c:pt>
                  <c:pt idx="3">
                    <c:v>1998年度</c:v>
                  </c:pt>
                  <c:pt idx="4">
                    <c:v>1999年度</c:v>
                  </c:pt>
                  <c:pt idx="5">
                    <c:v>2000年度</c:v>
                  </c:pt>
                  <c:pt idx="6">
                    <c:v>2001年度</c:v>
                  </c:pt>
                  <c:pt idx="7">
                    <c:v>2002年度</c:v>
                  </c:pt>
                  <c:pt idx="8">
                    <c:v>2003年度</c:v>
                  </c:pt>
                  <c:pt idx="9">
                    <c:v>2004年度</c:v>
                  </c:pt>
                  <c:pt idx="10">
                    <c:v>2005年度</c:v>
                  </c:pt>
                </c:lvl>
                <c:lvl/>
              </c:multiLvlStrCache>
            </c:multiLvl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2.77</c:v>
                </c:pt>
                <c:pt idx="1">
                  <c:v>2.98</c:v>
                </c:pt>
                <c:pt idx="2">
                  <c:v>4.13</c:v>
                </c:pt>
                <c:pt idx="3">
                  <c:v>3.27</c:v>
                </c:pt>
                <c:pt idx="4">
                  <c:v>3.29</c:v>
                </c:pt>
                <c:pt idx="5">
                  <c:v>3.96</c:v>
                </c:pt>
                <c:pt idx="6">
                  <c:v>4.06</c:v>
                </c:pt>
                <c:pt idx="7">
                  <c:v>5.64</c:v>
                </c:pt>
                <c:pt idx="8">
                  <c:v>5</c:v>
                </c:pt>
                <c:pt idx="9">
                  <c:v>5.67</c:v>
                </c:pt>
                <c:pt idx="10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Pt>
            <c:idx val="2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L$2</c:f>
              <c:multiLvlStrCache>
                <c:ptCount val="11"/>
                <c:lvl>
                  <c:pt idx="0">
                    <c:v>1995年度</c:v>
                  </c:pt>
                  <c:pt idx="1">
                    <c:v>1996年度</c:v>
                  </c:pt>
                  <c:pt idx="2">
                    <c:v>1997年度</c:v>
                  </c:pt>
                  <c:pt idx="3">
                    <c:v>1998年度</c:v>
                  </c:pt>
                  <c:pt idx="4">
                    <c:v>1999年度</c:v>
                  </c:pt>
                  <c:pt idx="5">
                    <c:v>2000年度</c:v>
                  </c:pt>
                  <c:pt idx="6">
                    <c:v>2001年度</c:v>
                  </c:pt>
                  <c:pt idx="7">
                    <c:v>2002年度</c:v>
                  </c:pt>
                  <c:pt idx="8">
                    <c:v>2003年度</c:v>
                  </c:pt>
                  <c:pt idx="9">
                    <c:v>2004年度</c:v>
                  </c:pt>
                  <c:pt idx="10">
                    <c:v>2005年度</c:v>
                  </c:pt>
                </c:lvl>
                <c:lvl/>
              </c:multiLvlStrCache>
            </c:multiLvl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3.96</c:v>
                </c:pt>
                <c:pt idx="1">
                  <c:v>4.56</c:v>
                </c:pt>
                <c:pt idx="2">
                  <c:v>3.26</c:v>
                </c:pt>
                <c:pt idx="3">
                  <c:v>2.51</c:v>
                </c:pt>
                <c:pt idx="4">
                  <c:v>4.67</c:v>
                </c:pt>
                <c:pt idx="5">
                  <c:v>4.77</c:v>
                </c:pt>
                <c:pt idx="6">
                  <c:v>4.81</c:v>
                </c:pt>
                <c:pt idx="7">
                  <c:v>4.32</c:v>
                </c:pt>
                <c:pt idx="8">
                  <c:v>6.06</c:v>
                </c:pt>
                <c:pt idx="9">
                  <c:v>5.25</c:v>
                </c:pt>
                <c:pt idx="10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0220"/>
        <c:axId val="78035943"/>
      </c:lineChart>
      <c:catAx>
        <c:axId val="3076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7673267326733"/>
              <c:y val="0.184305255579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5943"/>
        <c:crossesAt val="0"/>
        <c:auto val="1"/>
        <c:lblAlgn val="ctr"/>
        <c:lblOffset val="100"/>
        <c:noMultiLvlLbl val="0"/>
      </c:catAx>
      <c:valAx>
        <c:axId val="7803594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5760</xdr:colOff>
      <xdr:row>24</xdr:row>
      <xdr:rowOff>60120</xdr:rowOff>
    </xdr:from>
    <xdr:to>
      <xdr:col>3</xdr:col>
      <xdr:colOff>708840</xdr:colOff>
      <xdr:row>26</xdr:row>
      <xdr:rowOff>125280</xdr:rowOff>
    </xdr:to>
    <xdr:sp>
      <xdr:nvSpPr>
        <xdr:cNvPr id="1" name="Rectangle 2"/>
        <xdr:cNvSpPr/>
      </xdr:nvSpPr>
      <xdr:spPr>
        <a:xfrm>
          <a:off x="1991520" y="3961440"/>
          <a:ext cx="11556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2600" spc="-1" strike="noStrike">
              <a:latin typeface="ＭＳ Ｐゴシック"/>
            </a:rPr>
            <a:t>中学生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34</xdr:row>
      <xdr:rowOff>44280</xdr:rowOff>
    </xdr:from>
    <xdr:to>
      <xdr:col>5</xdr:col>
      <xdr:colOff>317880</xdr:colOff>
      <xdr:row>36</xdr:row>
      <xdr:rowOff>115920</xdr:rowOff>
    </xdr:to>
    <xdr:sp>
      <xdr:nvSpPr>
        <xdr:cNvPr id="2" name="Rectangle 3"/>
        <xdr:cNvSpPr/>
      </xdr:nvSpPr>
      <xdr:spPr>
        <a:xfrm>
          <a:off x="3261960" y="5571360"/>
          <a:ext cx="111996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ＭＳ Ｐゴシック"/>
            </a:rPr>
            <a:t>■</a:t>
          </a:r>
          <a:r>
            <a:rPr b="0" lang="zh-CN" sz="2600" spc="-1" strike="noStrike">
              <a:latin typeface="ＭＳ Ｐゴシック"/>
            </a:rPr>
            <a:t>小学生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8</xdr:col>
      <xdr:colOff>658440</xdr:colOff>
      <xdr:row>33</xdr:row>
      <xdr:rowOff>95040</xdr:rowOff>
    </xdr:to>
    <xdr:graphicFrame>
      <xdr:nvGraphicFramePr>
        <xdr:cNvPr id="3" name="Chart 1"/>
        <xdr:cNvGraphicFramePr/>
      </xdr:nvGraphicFramePr>
      <xdr:xfrm>
        <a:off x="0" y="752760"/>
        <a:ext cx="639900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005400540054</cdr:x>
      <cdr:y>0.379481641468683</cdr:y>
    </cdr:from>
    <cdr:to>
      <cdr:x>0.686768676867687</cdr:x>
      <cdr:y>0.434269258459323</cdr:y>
    </cdr:to>
    <cdr:sp>
      <cdr:nvSpPr>
        <cdr:cNvPr id="4" name="Rectangle 1"/>
        <cdr:cNvSpPr/>
      </cdr:nvSpPr>
      <cdr:spPr>
        <a:xfrm>
          <a:off x="3545280" y="1897560"/>
          <a:ext cx="84960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ＭＳ Ｐゴシック"/>
            </a:rPr>
            <a:t>中学生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63253825382538</cdr:x>
      <cdr:y>0.561267098632109</cdr:y>
    </cdr:from>
    <cdr:to>
      <cdr:x>0.793485598559856</cdr:x>
      <cdr:y>0.612023038156948</cdr:y>
    </cdr:to>
    <cdr:sp>
      <cdr:nvSpPr>
        <cdr:cNvPr id="5" name="Rectangle 2"/>
        <cdr:cNvSpPr/>
      </cdr:nvSpPr>
      <cdr:spPr>
        <a:xfrm>
          <a:off x="4244400" y="2806560"/>
          <a:ext cx="83340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小学生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3.5" hidden="false" customHeight="false" outlineLevel="0" collapsed="false">
      <c r="A3" s="3" t="s">
        <v>13</v>
      </c>
      <c r="B3" s="2" t="n">
        <v>2.77</v>
      </c>
      <c r="C3" s="2" t="n">
        <v>2.98</v>
      </c>
      <c r="D3" s="2" t="n">
        <v>4.13</v>
      </c>
      <c r="E3" s="2" t="n">
        <v>3.27</v>
      </c>
      <c r="F3" s="2" t="n">
        <v>3.29</v>
      </c>
      <c r="G3" s="2" t="n">
        <v>3.96</v>
      </c>
      <c r="H3" s="2" t="n">
        <v>4.06</v>
      </c>
      <c r="I3" s="2" t="n">
        <v>5.64</v>
      </c>
      <c r="J3" s="2" t="n">
        <v>5</v>
      </c>
      <c r="K3" s="2" t="n">
        <v>5.67</v>
      </c>
      <c r="L3" s="2" t="n">
        <v>6.53</v>
      </c>
      <c r="M3" s="2"/>
    </row>
    <row r="4" customFormat="false" ht="13.5" hidden="false" customHeight="false" outlineLevel="0" collapsed="false">
      <c r="A4" s="3" t="s">
        <v>14</v>
      </c>
      <c r="B4" s="2" t="n">
        <v>3.96</v>
      </c>
      <c r="C4" s="2" t="n">
        <v>4.56</v>
      </c>
      <c r="D4" s="2" t="n">
        <v>3.26</v>
      </c>
      <c r="E4" s="2" t="n">
        <v>2.51</v>
      </c>
      <c r="F4" s="2" t="n">
        <v>4.67</v>
      </c>
      <c r="G4" s="2" t="n">
        <v>4.77</v>
      </c>
      <c r="H4" s="2" t="n">
        <v>4.81</v>
      </c>
      <c r="I4" s="2" t="n">
        <v>4.32</v>
      </c>
      <c r="J4" s="2" t="n">
        <v>6.06</v>
      </c>
      <c r="K4" s="2" t="n">
        <v>5.25</v>
      </c>
      <c r="L4" s="2" t="n">
        <v>5.45</v>
      </c>
      <c r="M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1:13:09Z</dcterms:created>
  <dc:creator>Ｍ</dc:creator>
  <dc:description/>
  <dc:language>en-US</dc:language>
  <cp:lastModifiedBy>Ｍ</cp:lastModifiedBy>
  <cp:lastPrinted>2006-05-17T18:41:01Z</cp:lastPrinted>
  <dcterms:modified xsi:type="dcterms:W3CDTF">2006-05-22T02:29:39Z</dcterms:modified>
  <cp:revision>0</cp:revision>
  <dc:subject/>
  <dc:title/>
</cp:coreProperties>
</file>