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7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4"/>
  </bookViews>
  <sheets>
    <sheet name="03調停世帯構成比" sheetId="1" state="visible" r:id="rId2"/>
    <sheet name="03調停金額構成比" sheetId="2" state="visible" r:id="rId3"/>
    <sheet name="03保険料別未納率" sheetId="3" state="visible" r:id="rId4"/>
    <sheet name="03保険料区分別未納金額" sheetId="4" state="visible" r:id="rId5"/>
    <sheet name="03保険料別未納金額" sheetId="5" state="visible" r:id="rId6"/>
    <sheet name="03保険料別未納世帯数" sheetId="6" state="visible" r:id="rId7"/>
    <sheet name="03未納世帯金額構成比" sheetId="7" state="visible" r:id="rId8"/>
    <sheet name="02調停金額" sheetId="8" state="visible" r:id="rId9"/>
    <sheet name="02調停世帯" sheetId="9" state="visible" r:id="rId10"/>
    <sheet name="02未納率" sheetId="10" state="visible" r:id="rId11"/>
    <sheet name="02調停未納金額" sheetId="11" state="visible" r:id="rId12"/>
    <sheet name="０２未納金額" sheetId="12" state="visible" r:id="rId13"/>
    <sheet name="02未納世帯数" sheetId="13" state="visible" r:id="rId14"/>
    <sheet name="02未納世帯金額比" sheetId="14" state="visible" r:id="rId15"/>
    <sheet name="０４未納世帯保険料区分別割合" sheetId="15" state="visible" r:id="rId16"/>
    <sheet name="04未納世帯金額比" sheetId="16" state="visible" r:id="rId17"/>
    <sheet name="０４調停未納金額" sheetId="17" state="visible" r:id="rId18"/>
    <sheet name="０４未納金額" sheetId="18" state="visible" r:id="rId19"/>
    <sheet name="０４未納世帯数" sheetId="19" state="visible" r:id="rId20"/>
    <sheet name="０４未納世帯金額費" sheetId="20" state="visible" r:id="rId21"/>
    <sheet name="０４未納世帯構成比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Sheet16" sheetId="26" state="visible" r:id="rId27"/>
    <sheet name="金額推移" sheetId="27" state="visible" r:id="rId28"/>
    <sheet name="経年変化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２００４年度</t>
  </si>
  <si>
    <t xml:space="preserve">調定</t>
  </si>
  <si>
    <t xml:space="preserve">未納</t>
  </si>
  <si>
    <t xml:space="preserve">保険料区分別未納率（％）</t>
  </si>
  <si>
    <t xml:space="preserve">構成比（％）</t>
  </si>
  <si>
    <t xml:space="preserve">保険料区分（円）</t>
  </si>
  <si>
    <t xml:space="preserve">世帯数</t>
  </si>
  <si>
    <t xml:space="preserve">世帯構成比</t>
  </si>
  <si>
    <t xml:space="preserve">金額</t>
  </si>
  <si>
    <t xml:space="preserve">平均保険料</t>
  </si>
  <si>
    <t xml:space="preserve">平均未納額</t>
  </si>
  <si>
    <t xml:space="preserve">未納世帯保険
料区分別割合</t>
  </si>
  <si>
    <t xml:space="preserve">未納世帯金額保
険料区分別割合</t>
  </si>
  <si>
    <t xml:space="preserve">未納世帯全体
に占める割合</t>
  </si>
  <si>
    <t xml:space="preserve">未納金額全体
に占める割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00</t>
    </r>
  </si>
  <si>
    <r>
      <rPr>
        <sz val="12"/>
        <rFont val="ＭＳ Ｐゴシック"/>
        <family val="3"/>
        <charset val="128"/>
      </rPr>
      <t xml:space="preserve">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000</t>
    </r>
  </si>
  <si>
    <r>
      <rPr>
        <sz val="12"/>
        <rFont val="ＭＳ Ｐゴシック"/>
        <family val="3"/>
        <charset val="128"/>
      </rPr>
      <t xml:space="preserve">1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0000</t>
    </r>
  </si>
  <si>
    <r>
      <rPr>
        <sz val="12"/>
        <rFont val="ＭＳ Ｐゴシック"/>
        <family val="3"/>
        <charset val="128"/>
      </rPr>
      <t xml:space="preserve">1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0000</t>
    </r>
  </si>
  <si>
    <r>
      <rPr>
        <sz val="12"/>
        <rFont val="ＭＳ Ｐゴシック"/>
        <family val="3"/>
        <charset val="128"/>
      </rPr>
      <t xml:space="preserve">2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50000</t>
    </r>
  </si>
  <si>
    <r>
      <rPr>
        <sz val="12"/>
        <rFont val="ＭＳ Ｐゴシック"/>
        <family val="3"/>
        <charset val="128"/>
      </rPr>
      <t xml:space="preserve">2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0000</t>
    </r>
  </si>
  <si>
    <r>
      <rPr>
        <sz val="12"/>
        <rFont val="ＭＳ Ｐゴシック"/>
        <family val="3"/>
        <charset val="128"/>
      </rPr>
      <t xml:space="preserve">3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50000</t>
    </r>
  </si>
  <si>
    <r>
      <rPr>
        <sz val="12"/>
        <rFont val="ＭＳ Ｐゴシック"/>
        <family val="3"/>
        <charset val="128"/>
      </rPr>
      <t xml:space="preserve">3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00000</t>
    </r>
  </si>
  <si>
    <r>
      <rPr>
        <sz val="12"/>
        <rFont val="ＭＳ Ｐゴシック"/>
        <family val="3"/>
        <charset val="128"/>
      </rPr>
      <t xml:space="preserve">4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50000</t>
    </r>
  </si>
  <si>
    <r>
      <rPr>
        <sz val="12"/>
        <rFont val="ＭＳ Ｐゴシック"/>
        <family val="3"/>
        <charset val="128"/>
      </rPr>
      <t xml:space="preserve">4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000</t>
    </r>
  </si>
  <si>
    <r>
      <rPr>
        <sz val="12"/>
        <rFont val="ＭＳ Ｐゴシック"/>
        <family val="3"/>
        <charset val="128"/>
      </rPr>
      <t xml:space="preserve">5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30000</t>
    </r>
  </si>
  <si>
    <t xml:space="preserve">合計</t>
  </si>
  <si>
    <t xml:space="preserve">２００３年度</t>
  </si>
  <si>
    <t xml:space="preserve">調停</t>
  </si>
  <si>
    <t xml:space="preserve">未納世帯保険料区分別割合</t>
  </si>
  <si>
    <t xml:space="preserve">未納世帯金額保険料区分別割合</t>
  </si>
  <si>
    <t xml:space="preserve">未納世帯全体に占める割合</t>
  </si>
  <si>
    <t xml:space="preserve">未納金額全体に占める割合</t>
  </si>
  <si>
    <t xml:space="preserve">２００２年度</t>
  </si>
  <si>
    <t xml:space="preserve">２００１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_ "/>
    <numFmt numFmtId="168" formatCode="0.0_ "/>
    <numFmt numFmtId="169" formatCode="0.0_);[RED]\(0.0\)"/>
    <numFmt numFmtId="170" formatCode="#,##0.0;[RED]\-#,##0.0"/>
    <numFmt numFmtId="171" formatCode="#,##0.0_ ;[RED]\-#,##0.0\ "/>
    <numFmt numFmtId="172" formatCode="0_);[RED]\(0\)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i val="true"/>
      <sz val="12"/>
      <name val="DejaVu Sans"/>
      <family val="2"/>
    </font>
    <font>
      <b val="true"/>
      <i val="true"/>
      <sz val="24"/>
      <color rgb="FF000000"/>
      <name val="ＭＳ Ｐゴシック"/>
      <family val="2"/>
    </font>
    <font>
      <b val="true"/>
      <i val="true"/>
      <sz val="24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1"/>
      <color rgb="FF000000"/>
      <name val="ＭＳ Ｐゴシック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i val="true"/>
      <sz val="11.25"/>
      <name val="DejaVu Sans"/>
      <family val="2"/>
    </font>
    <font>
      <b val="true"/>
      <i val="true"/>
      <sz val="20.75"/>
      <color rgb="FF000000"/>
      <name val="ＭＳ Ｐゴシック"/>
      <family val="2"/>
    </font>
    <font>
      <b val="true"/>
      <i val="true"/>
      <sz val="20.75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i val="true"/>
      <sz val="11.25"/>
      <color rgb="FF000000"/>
      <name val="ＭＳ Ｐゴシック"/>
      <family val="2"/>
    </font>
    <font>
      <b val="true"/>
      <i val="true"/>
      <sz val="11.25"/>
      <color rgb="FF000000"/>
      <name val="Noto Sans"/>
      <family val="2"/>
    </font>
    <font>
      <b val="true"/>
      <i val="true"/>
      <sz val="22"/>
      <color rgb="FF000000"/>
      <name val="ＭＳ Ｐゴシック"/>
      <family val="2"/>
    </font>
    <font>
      <b val="true"/>
      <i val="true"/>
      <sz val="2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i val="true"/>
      <sz val="11.5"/>
      <name val="DejaVu Sans"/>
      <family val="2"/>
    </font>
    <font>
      <b val="true"/>
      <i val="true"/>
      <sz val="11.5"/>
      <color rgb="FF000000"/>
      <name val="ＭＳ Ｐゴシック"/>
      <family val="2"/>
    </font>
    <font>
      <b val="true"/>
      <i val="true"/>
      <sz val="11.5"/>
      <color rgb="FF000000"/>
      <name val="Noto Sans"/>
      <family val="2"/>
    </font>
    <font>
      <b val="true"/>
      <i val="true"/>
      <sz val="26.25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共産党調査回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世帯構成比</a:t>
            </a:r>
          </a:p>
        </c:rich>
      </c:tx>
      <c:layout>
        <c:manualLayout>
          <c:xMode val="edge"/>
          <c:yMode val="edge"/>
          <c:x val="0.231857616263916"/>
          <c:y val="0.072586196107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3645604498"/>
          <c:y val="0.143482885927038"/>
          <c:w val="0.94727631529955"/>
          <c:h val="0.856517114072962"/>
        </c:manualLayout>
      </c:layout>
      <c:lineChart>
        <c:grouping val="standard"/>
        <c:varyColors val="0"/>
        <c:ser>
          <c:idx val="0"/>
          <c:order val="0"/>
          <c:tx>
            <c:strRef>
              <c:f>'2003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C$3:$C$13</c:f>
              <c:numCache>
                <c:formatCode>General</c:formatCode>
                <c:ptCount val="11"/>
                <c:pt idx="0">
                  <c:v>47.0578233702198</c:v>
                </c:pt>
                <c:pt idx="1">
                  <c:v>16.8213440639302</c:v>
                </c:pt>
                <c:pt idx="2">
                  <c:v>10.8477265964833</c:v>
                </c:pt>
                <c:pt idx="3">
                  <c:v>6.94985618544285</c:v>
                </c:pt>
                <c:pt idx="4">
                  <c:v>3.63007778738116</c:v>
                </c:pt>
                <c:pt idx="5">
                  <c:v>2.50789917395185</c:v>
                </c:pt>
                <c:pt idx="6">
                  <c:v>1.66059764512518</c:v>
                </c:pt>
                <c:pt idx="7">
                  <c:v>1.35596582456041</c:v>
                </c:pt>
                <c:pt idx="8">
                  <c:v>1.127846182184</c:v>
                </c:pt>
                <c:pt idx="9">
                  <c:v>0.91814613826034</c:v>
                </c:pt>
                <c:pt idx="10">
                  <c:v>7.12271703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954"/>
        <c:axId val="33563901"/>
      </c:lineChart>
      <c:catAx>
        <c:axId val="136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60959898722866"/>
              <c:y val="0.10668919341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3901"/>
        <c:crossesAt val="0"/>
        <c:auto val="1"/>
        <c:lblAlgn val="ctr"/>
        <c:lblOffset val="100"/>
        <c:noMultiLvlLbl val="0"/>
      </c:catAx>
      <c:valAx>
        <c:axId val="3356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未納率</a:t>
            </a:r>
          </a:p>
        </c:rich>
      </c:tx>
      <c:layout>
        <c:manualLayout>
          <c:xMode val="edge"/>
          <c:yMode val="edge"/>
          <c:x val="0.264735450720483"/>
          <c:y val="0.01877229209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24448002383"/>
          <c:y val="0.138414367060885"/>
          <c:w val="0.953904010127713"/>
          <c:h val="0.85670483699393"/>
        </c:manualLayout>
      </c:layout>
      <c:lineChart>
        <c:grouping val="standard"/>
        <c:varyColors val="0"/>
        <c:ser>
          <c:idx val="0"/>
          <c:order val="0"/>
          <c:tx>
            <c:strRef>
              <c:f>'2002'!$I$2</c:f>
              <c:strCache>
                <c:ptCount val="1"/>
                <c:pt idx="0">
                  <c:v>未納世帯保険料区分別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I$3:$I$13</c:f>
              <c:numCache>
                <c:formatCode>General</c:formatCode>
                <c:ptCount val="11"/>
                <c:pt idx="0">
                  <c:v>26.3974191947391</c:v>
                </c:pt>
                <c:pt idx="1">
                  <c:v>17.0056216931217</c:v>
                </c:pt>
                <c:pt idx="2">
                  <c:v>16.496062992126</c:v>
                </c:pt>
                <c:pt idx="3">
                  <c:v>15.0565152484538</c:v>
                </c:pt>
                <c:pt idx="4">
                  <c:v>14.6716541978387</c:v>
                </c:pt>
                <c:pt idx="5">
                  <c:v>14.5980707395498</c:v>
                </c:pt>
                <c:pt idx="6">
                  <c:v>14.4822006472492</c:v>
                </c:pt>
                <c:pt idx="7">
                  <c:v>12.5649013499481</c:v>
                </c:pt>
                <c:pt idx="8">
                  <c:v>12.998712998713</c:v>
                </c:pt>
                <c:pt idx="9">
                  <c:v>14.7766323024055</c:v>
                </c:pt>
                <c:pt idx="10">
                  <c:v>3.8057190916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J$2</c:f>
              <c:strCache>
                <c:ptCount val="1"/>
                <c:pt idx="0">
                  <c:v>未納世帯金額保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J$3:$J$13</c:f>
              <c:numCache>
                <c:formatCode>General</c:formatCode>
                <c:ptCount val="11"/>
                <c:pt idx="0">
                  <c:v>27.543915962361</c:v>
                </c:pt>
                <c:pt idx="1">
                  <c:v>16.8748856107325</c:v>
                </c:pt>
                <c:pt idx="2">
                  <c:v>16.4190394832711</c:v>
                </c:pt>
                <c:pt idx="3">
                  <c:v>14.9844598882927</c:v>
                </c:pt>
                <c:pt idx="4">
                  <c:v>14.6679699583523</c:v>
                </c:pt>
                <c:pt idx="5">
                  <c:v>14.5657039243702</c:v>
                </c:pt>
                <c:pt idx="6">
                  <c:v>14.4295948299241</c:v>
                </c:pt>
                <c:pt idx="7">
                  <c:v>12.5175903915393</c:v>
                </c:pt>
                <c:pt idx="8">
                  <c:v>12.9493876809002</c:v>
                </c:pt>
                <c:pt idx="9">
                  <c:v>14.8500518651499</c:v>
                </c:pt>
                <c:pt idx="10">
                  <c:v>3.7878481939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3807"/>
        <c:axId val="38788645"/>
      </c:lineChart>
      <c:catAx>
        <c:axId val="8171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9683136612429"/>
              <c:y val="0.100494337025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8645"/>
        <c:crossesAt val="0"/>
        <c:auto val="1"/>
        <c:lblAlgn val="ctr"/>
        <c:lblOffset val="100"/>
        <c:noMultiLvlLbl val="0"/>
      </c:catAx>
      <c:valAx>
        <c:axId val="3878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3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65617902223"/>
          <c:y val="0.0941117577122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00"/>
                </a:solidFill>
                <a:latin typeface="ＭＳ Ｐゴシック"/>
              </a:rPr>
              <a:t>2002国保料区分別調停・未納金額</a:t>
            </a:r>
          </a:p>
        </c:rich>
      </c:tx>
      <c:layout>
        <c:manualLayout>
          <c:xMode val="edge"/>
          <c:yMode val="edge"/>
          <c:x val="0.258333006163873"/>
          <c:y val="0.0562745476788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92626909034"/>
          <c:y val="0.141652179511944"/>
          <c:w val="0.927446900396529"/>
          <c:h val="0.837035606206941"/>
        </c:manualLayout>
      </c:layout>
      <c:lineChart>
        <c:grouping val="standard"/>
        <c:varyColors val="0"/>
        <c:ser>
          <c:idx val="0"/>
          <c:order val="0"/>
          <c:tx>
            <c:strRef>
              <c:f>'2002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D$3:$D$13</c:f>
              <c:numCache>
                <c:formatCode>General</c:formatCode>
                <c:ptCount val="11"/>
                <c:pt idx="0">
                  <c:v>573864004</c:v>
                </c:pt>
                <c:pt idx="1">
                  <c:v>878524290</c:v>
                </c:pt>
                <c:pt idx="2">
                  <c:v>938879556</c:v>
                </c:pt>
                <c:pt idx="3">
                  <c:v>811523124</c:v>
                </c:pt>
                <c:pt idx="4">
                  <c:v>536516377</c:v>
                </c:pt>
                <c:pt idx="5">
                  <c:v>425199663</c:v>
                </c:pt>
                <c:pt idx="6">
                  <c:v>399027642</c:v>
                </c:pt>
                <c:pt idx="7">
                  <c:v>359746114</c:v>
                </c:pt>
                <c:pt idx="8">
                  <c:v>330350956</c:v>
                </c:pt>
                <c:pt idx="9">
                  <c:v>276171958</c:v>
                </c:pt>
                <c:pt idx="10">
                  <c:v>2516591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G$3:$G$13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1025"/>
        <c:axId val="93405346"/>
      </c:lineChart>
      <c:catAx>
        <c:axId val="5116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84810176278906"/>
              <c:y val="0.895177387161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5346"/>
        <c:crossesAt val="0"/>
        <c:auto val="1"/>
        <c:lblAlgn val="ctr"/>
        <c:lblOffset val="100"/>
        <c:noMultiLvlLbl val="0"/>
      </c:catAx>
      <c:valAx>
        <c:axId val="9340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1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区分別未納金額</a:t>
            </a:r>
          </a:p>
        </c:rich>
      </c:tx>
      <c:layout>
        <c:manualLayout>
          <c:xMode val="edge"/>
          <c:yMode val="edge"/>
          <c:x val="0.296570175764557"/>
          <c:y val="0.098409728718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80454089406"/>
          <c:y val="0.160212036170876"/>
          <c:w val="0.928876667533722"/>
          <c:h val="0.838104147178048"/>
        </c:manualLayout>
      </c:layout>
      <c:lineChart>
        <c:grouping val="standard"/>
        <c:varyColors val="0"/>
        <c:ser>
          <c:idx val="0"/>
          <c:order val="0"/>
          <c:tx>
            <c:strRef>
              <c:f>'2002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G$3:$G$13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8075"/>
        <c:axId val="60626198"/>
      </c:lineChart>
      <c:catAx>
        <c:axId val="3997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7633681394225"/>
              <c:y val="0.91637043966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6198"/>
        <c:crossesAt val="0"/>
        <c:auto val="1"/>
        <c:lblAlgn val="ctr"/>
        <c:lblOffset val="100"/>
        <c:noMultiLvlLbl val="0"/>
      </c:catAx>
      <c:valAx>
        <c:axId val="606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8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7227156182"/>
          <c:y val="0.19382600561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区分別未納世帯数</a:t>
            </a:r>
          </a:p>
        </c:rich>
      </c:tx>
      <c:layout>
        <c:manualLayout>
          <c:xMode val="edge"/>
          <c:yMode val="edge"/>
          <c:x val="0.281654515697069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76476714775"/>
          <c:y val="0.160429811957269"/>
          <c:w val="0.928879631007291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2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F$3:$F$13</c:f>
              <c:numCache>
                <c:formatCode>General</c:formatCode>
                <c:ptCount val="11"/>
                <c:pt idx="0">
                  <c:v>8510</c:v>
                </c:pt>
                <c:pt idx="1">
                  <c:v>2057</c:v>
                </c:pt>
                <c:pt idx="2">
                  <c:v>1257</c:v>
                </c:pt>
                <c:pt idx="3">
                  <c:v>706</c:v>
                </c:pt>
                <c:pt idx="4">
                  <c:v>353</c:v>
                </c:pt>
                <c:pt idx="5">
                  <c:v>227</c:v>
                </c:pt>
                <c:pt idx="6">
                  <c:v>179</c:v>
                </c:pt>
                <c:pt idx="7">
                  <c:v>121</c:v>
                </c:pt>
                <c:pt idx="8">
                  <c:v>101</c:v>
                </c:pt>
                <c:pt idx="9">
                  <c:v>86</c:v>
                </c:pt>
                <c:pt idx="10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2740"/>
        <c:axId val="58562063"/>
      </c:lineChart>
      <c:catAx>
        <c:axId val="7761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5427763725636"/>
              <c:y val="0.91609920659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2063"/>
        <c:crossesAt val="0"/>
        <c:auto val="1"/>
        <c:lblAlgn val="ctr"/>
        <c:lblOffset val="100"/>
        <c:noMultiLvlLbl val="0"/>
      </c:catAx>
      <c:valAx>
        <c:axId val="5856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2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116798095522"/>
          <c:y val="0.19410258012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未納世帯・金額の全体に占める割合</a:t>
            </a:r>
          </a:p>
        </c:rich>
      </c:tx>
      <c:layout>
        <c:manualLayout>
          <c:xMode val="edge"/>
          <c:yMode val="edge"/>
          <c:x val="0.169543222734712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47820264842"/>
          <c:y val="0.162116573998876"/>
          <c:w val="0.929102812081535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2'!$K$2</c:f>
              <c:strCache>
                <c:ptCount val="1"/>
                <c:pt idx="0">
                  <c:v>未納世帯全体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K$3:$K$13</c:f>
              <c:numCache>
                <c:formatCode>General</c:formatCode>
                <c:ptCount val="11"/>
                <c:pt idx="0">
                  <c:v>61.7651328204384</c:v>
                </c:pt>
                <c:pt idx="1">
                  <c:v>14.9295979097111</c:v>
                </c:pt>
                <c:pt idx="2">
                  <c:v>9.12323994774278</c:v>
                </c:pt>
                <c:pt idx="3">
                  <c:v>5.12411090143707</c:v>
                </c:pt>
                <c:pt idx="4">
                  <c:v>2.56205545071854</c:v>
                </c:pt>
                <c:pt idx="5">
                  <c:v>1.64755407170852</c:v>
                </c:pt>
                <c:pt idx="6">
                  <c:v>1.29917259399042</c:v>
                </c:pt>
                <c:pt idx="7">
                  <c:v>0.878211641747714</c:v>
                </c:pt>
                <c:pt idx="8">
                  <c:v>0.733052692698505</c:v>
                </c:pt>
                <c:pt idx="9">
                  <c:v>0.624183480911598</c:v>
                </c:pt>
                <c:pt idx="10">
                  <c:v>1.31368848889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L$2</c:f>
              <c:strCache>
                <c:ptCount val="1"/>
                <c:pt idx="0">
                  <c:v>未納金額全体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L$3:$L$13</c:f>
              <c:numCache>
                <c:formatCode>General</c:formatCode>
                <c:ptCount val="11"/>
                <c:pt idx="0">
                  <c:v>15.7368152877393</c:v>
                </c:pt>
                <c:pt idx="1">
                  <c:v>14.7596748299888</c:v>
                </c:pt>
                <c:pt idx="2">
                  <c:v>15.3475765463081</c:v>
                </c:pt>
                <c:pt idx="3">
                  <c:v>12.1066551311064</c:v>
                </c:pt>
                <c:pt idx="4">
                  <c:v>7.83493095206627</c:v>
                </c:pt>
                <c:pt idx="5">
                  <c:v>6.1660432683149</c:v>
                </c:pt>
                <c:pt idx="6">
                  <c:v>5.7324370844063</c:v>
                </c:pt>
                <c:pt idx="7">
                  <c:v>4.48331264940776</c:v>
                </c:pt>
                <c:pt idx="8">
                  <c:v>4.25899352126502</c:v>
                </c:pt>
                <c:pt idx="9">
                  <c:v>4.08309728733826</c:v>
                </c:pt>
                <c:pt idx="10">
                  <c:v>9.490463442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0785"/>
        <c:axId val="42879128"/>
      </c:lineChart>
      <c:catAx>
        <c:axId val="2839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0257402172296"/>
              <c:y val="0.91778596863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9128"/>
        <c:crossesAt val="0"/>
        <c:auto val="1"/>
        <c:lblAlgn val="ctr"/>
        <c:lblOffset val="100"/>
        <c:noMultiLvlLbl val="0"/>
      </c:catAx>
      <c:valAx>
        <c:axId val="4287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0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52417794971"/>
          <c:y val="0.21709252202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未納世帯保険料区分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0555658455"/>
          <c:y val="0.117723718505647"/>
          <c:w val="0.968401555843675"/>
          <c:h val="0.827541268462207"/>
        </c:manualLayout>
      </c:layout>
      <c:lineChart>
        <c:grouping val="standard"/>
        <c:varyColors val="0"/>
        <c:ser>
          <c:idx val="0"/>
          <c:order val="0"/>
          <c:tx>
            <c:strRef>
              <c:f>'2004'!$I$2</c:f>
              <c:strCache>
                <c:ptCount val="1"/>
                <c:pt idx="0">
                  <c:v>未納世帯保険
料区分別割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I$3:$I$13</c:f>
              <c:numCache>
                <c:formatCode>General</c:formatCode>
                <c:ptCount val="11"/>
                <c:pt idx="0">
                  <c:v>25.8317433818269</c:v>
                </c:pt>
                <c:pt idx="1">
                  <c:v>17.2792883517959</c:v>
                </c:pt>
                <c:pt idx="2">
                  <c:v>16.5655499868109</c:v>
                </c:pt>
                <c:pt idx="3">
                  <c:v>16.197462331483</c:v>
                </c:pt>
                <c:pt idx="4">
                  <c:v>14.3890093998554</c:v>
                </c:pt>
                <c:pt idx="5">
                  <c:v>14.2276422764228</c:v>
                </c:pt>
                <c:pt idx="6">
                  <c:v>14.3207855973813</c:v>
                </c:pt>
                <c:pt idx="7">
                  <c:v>13.347022587269</c:v>
                </c:pt>
                <c:pt idx="8">
                  <c:v>13.1752305665349</c:v>
                </c:pt>
                <c:pt idx="9">
                  <c:v>15.15625</c:v>
                </c:pt>
                <c:pt idx="10">
                  <c:v>4.4982698961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J$2</c:f>
              <c:strCache>
                <c:ptCount val="1"/>
                <c:pt idx="0">
                  <c:v>未納世帯金額保
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J$3:$J$13</c:f>
              <c:numCache>
                <c:formatCode>General</c:formatCode>
                <c:ptCount val="11"/>
                <c:pt idx="0">
                  <c:v>27.2137501159533</c:v>
                </c:pt>
                <c:pt idx="1">
                  <c:v>16.900865560315</c:v>
                </c:pt>
                <c:pt idx="2">
                  <c:v>16.4998674199225</c:v>
                </c:pt>
                <c:pt idx="3">
                  <c:v>16.0467814238983</c:v>
                </c:pt>
                <c:pt idx="4">
                  <c:v>14.4642519587447</c:v>
                </c:pt>
                <c:pt idx="5">
                  <c:v>14.247498356414</c:v>
                </c:pt>
                <c:pt idx="6">
                  <c:v>14.2635840002717</c:v>
                </c:pt>
                <c:pt idx="7">
                  <c:v>13.3319484305454</c:v>
                </c:pt>
                <c:pt idx="8">
                  <c:v>13.1280248971696</c:v>
                </c:pt>
                <c:pt idx="9">
                  <c:v>15.0905425929103</c:v>
                </c:pt>
                <c:pt idx="10">
                  <c:v>4.4778997730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1488"/>
        <c:axId val="22518685"/>
      </c:lineChart>
      <c:catAx>
        <c:axId val="8320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78236710501945"/>
              <c:y val="0.083405734144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8685"/>
        <c:crossesAt val="0"/>
        <c:auto val="1"/>
        <c:lblAlgn val="ctr"/>
        <c:lblOffset val="100"/>
        <c:noMultiLvlLbl val="0"/>
      </c:catAx>
      <c:valAx>
        <c:axId val="2251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1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未納世帯金額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18868204406"/>
          <c:y val="0.117983464909554"/>
          <c:w val="0.968404657717125"/>
          <c:h val="0.827251818238329"/>
        </c:manualLayout>
      </c:layout>
      <c:lineChart>
        <c:grouping val="standard"/>
        <c:varyColors val="0"/>
        <c:ser>
          <c:idx val="0"/>
          <c:order val="0"/>
          <c:tx>
            <c:strRef>
              <c:f>'2004'!$K$2</c:f>
              <c:strCache>
                <c:ptCount val="1"/>
                <c:pt idx="0">
                  <c:v>未納世帯全体
に占める割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K$3:$K$13</c:f>
              <c:numCache>
                <c:formatCode>General</c:formatCode>
                <c:ptCount val="11"/>
                <c:pt idx="0">
                  <c:v>61.1244356659142</c:v>
                </c:pt>
                <c:pt idx="1">
                  <c:v>14.5245485327314</c:v>
                </c:pt>
                <c:pt idx="2">
                  <c:v>8.86004514672686</c:v>
                </c:pt>
                <c:pt idx="3">
                  <c:v>5.7632618510158</c:v>
                </c:pt>
                <c:pt idx="4">
                  <c:v>2.80756207674944</c:v>
                </c:pt>
                <c:pt idx="5">
                  <c:v>1.72827313769752</c:v>
                </c:pt>
                <c:pt idx="6">
                  <c:v>1.23448081264108</c:v>
                </c:pt>
                <c:pt idx="7">
                  <c:v>0.917042889390519</c:v>
                </c:pt>
                <c:pt idx="8">
                  <c:v>0.705417607223476</c:v>
                </c:pt>
                <c:pt idx="9">
                  <c:v>0.684255079006772</c:v>
                </c:pt>
                <c:pt idx="10">
                  <c:v>1.65067720090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L$2</c:f>
              <c:strCache>
                <c:ptCount val="1"/>
                <c:pt idx="0">
                  <c:v>未納金額全体
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L$3:$L$13</c:f>
              <c:numCache>
                <c:formatCode>General</c:formatCode>
                <c:ptCount val="11"/>
                <c:pt idx="0">
                  <c:v>15.8168002778835</c:v>
                </c:pt>
                <c:pt idx="1">
                  <c:v>13.7732882939615</c:v>
                </c:pt>
                <c:pt idx="2">
                  <c:v>14.1771147451329</c:v>
                </c:pt>
                <c:pt idx="3">
                  <c:v>12.8701744344059</c:v>
                </c:pt>
                <c:pt idx="4">
                  <c:v>8.1469415021351</c:v>
                </c:pt>
                <c:pt idx="5">
                  <c:v>6.1610630961753</c:v>
                </c:pt>
                <c:pt idx="6">
                  <c:v>5.15691548150725</c:v>
                </c:pt>
                <c:pt idx="7">
                  <c:v>4.46580239968946</c:v>
                </c:pt>
                <c:pt idx="8">
                  <c:v>3.89582314719896</c:v>
                </c:pt>
                <c:pt idx="9">
                  <c:v>4.2162512203628</c:v>
                </c:pt>
                <c:pt idx="10">
                  <c:v>11.319825401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2710"/>
        <c:axId val="47047622"/>
      </c:lineChart>
      <c:catAx>
        <c:axId val="5936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68367573982052"/>
              <c:y val="0.083421396158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7622"/>
        <c:crossesAt val="0"/>
        <c:auto val="1"/>
        <c:lblAlgn val="ctr"/>
        <c:lblOffset val="100"/>
        <c:noMultiLvlLbl val="0"/>
      </c:catAx>
      <c:valAx>
        <c:axId val="4704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2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調停未納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8875937338"/>
          <c:y val="0.118049934624245"/>
          <c:w val="0.968408939045215"/>
          <c:h val="0.826972168607185"/>
        </c:manualLayout>
      </c:layout>
      <c:lineChart>
        <c:grouping val="standard"/>
        <c:varyColors val="0"/>
        <c:ser>
          <c:idx val="0"/>
          <c:order val="0"/>
          <c:tx>
            <c:strRef>
              <c:f>'2004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D$3:$D$13</c:f>
              <c:numCache>
                <c:formatCode>General</c:formatCode>
                <c:ptCount val="11"/>
                <c:pt idx="0">
                  <c:v>632873383</c:v>
                </c:pt>
                <c:pt idx="1">
                  <c:v>887391539</c:v>
                </c:pt>
                <c:pt idx="2">
                  <c:v>935608142</c:v>
                </c:pt>
                <c:pt idx="3">
                  <c:v>873339471</c:v>
                </c:pt>
                <c:pt idx="4">
                  <c:v>613317296</c:v>
                </c:pt>
                <c:pt idx="5">
                  <c:v>470872832</c:v>
                </c:pt>
                <c:pt idx="6">
                  <c:v>393684161</c:v>
                </c:pt>
                <c:pt idx="7">
                  <c:v>364747623</c:v>
                </c:pt>
                <c:pt idx="8">
                  <c:v>323136811</c:v>
                </c:pt>
                <c:pt idx="9">
                  <c:v>304234329</c:v>
                </c:pt>
                <c:pt idx="10">
                  <c:v>275265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G$3:$G$13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0909"/>
        <c:axId val="41795508"/>
      </c:lineChart>
      <c:catAx>
        <c:axId val="6271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0962209518153"/>
              <c:y val="0.083680966315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5508"/>
        <c:crossesAt val="0"/>
        <c:auto val="1"/>
        <c:lblAlgn val="ctr"/>
        <c:lblOffset val="100"/>
        <c:noMultiLvlLbl val="0"/>
      </c:catAx>
      <c:valAx>
        <c:axId val="4179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0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63773178254"/>
          <c:y val="0.11830371063299"/>
          <c:w val="0.968377243506373"/>
          <c:h val="0.826753975678204"/>
        </c:manualLayout>
      </c:layout>
      <c:lineChart>
        <c:grouping val="standard"/>
        <c:varyColors val="0"/>
        <c:ser>
          <c:idx val="0"/>
          <c:order val="0"/>
          <c:tx>
            <c:strRef>
              <c:f>'2004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G$3:$G$13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1750"/>
        <c:axId val="84672245"/>
      </c:lineChart>
      <c:catAx>
        <c:axId val="3595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43770205492178"/>
              <c:y val="0.0836919239164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2245"/>
        <c:crossesAt val="0"/>
        <c:auto val="1"/>
        <c:lblAlgn val="ctr"/>
        <c:lblOffset val="100"/>
        <c:noMultiLvlLbl val="0"/>
      </c:catAx>
      <c:valAx>
        <c:axId val="8467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98556762387"/>
          <c:y val="0.118323233585306"/>
          <c:w val="0.968382681148639"/>
          <c:h val="0.826700818391954"/>
        </c:manualLayout>
      </c:layout>
      <c:lineChart>
        <c:grouping val="standard"/>
        <c:varyColors val="0"/>
        <c:ser>
          <c:idx val="0"/>
          <c:order val="0"/>
          <c:tx>
            <c:strRef>
              <c:f>'2004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F$3:$F$13</c:f>
              <c:numCache>
                <c:formatCode>General</c:formatCode>
                <c:ptCount val="11"/>
                <c:pt idx="0">
                  <c:v>8665</c:v>
                </c:pt>
                <c:pt idx="1">
                  <c:v>2059</c:v>
                </c:pt>
                <c:pt idx="2">
                  <c:v>1256</c:v>
                </c:pt>
                <c:pt idx="3">
                  <c:v>817</c:v>
                </c:pt>
                <c:pt idx="4">
                  <c:v>398</c:v>
                </c:pt>
                <c:pt idx="5">
                  <c:v>245</c:v>
                </c:pt>
                <c:pt idx="6">
                  <c:v>175</c:v>
                </c:pt>
                <c:pt idx="7">
                  <c:v>130</c:v>
                </c:pt>
                <c:pt idx="8">
                  <c:v>100</c:v>
                </c:pt>
                <c:pt idx="9">
                  <c:v>97</c:v>
                </c:pt>
                <c:pt idx="10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3880"/>
        <c:axId val="97519011"/>
      </c:lineChart>
      <c:catAx>
        <c:axId val="8910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897931855378664"/>
              <c:y val="0.0839632660710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9011"/>
        <c:crossesAt val="0"/>
        <c:auto val="1"/>
        <c:lblAlgn val="ctr"/>
        <c:lblOffset val="100"/>
        <c:noMultiLvlLbl val="0"/>
      </c:catAx>
      <c:valAx>
        <c:axId val="9751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3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調停金額構成比</a:t>
            </a:r>
          </a:p>
        </c:rich>
      </c:tx>
      <c:layout>
        <c:manualLayout>
          <c:xMode val="edge"/>
          <c:yMode val="edge"/>
          <c:x val="0.259559891276017"/>
          <c:y val="0.0580063825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3645604498"/>
          <c:y val="0.143482885927038"/>
          <c:w val="0.94727631529955"/>
          <c:h val="0.856517114072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D$3:$D$13</c:f>
              <c:numCache>
                <c:formatCode>General</c:formatCode>
                <c:ptCount val="11"/>
                <c:pt idx="0">
                  <c:v>616747020</c:v>
                </c:pt>
                <c:pt idx="1">
                  <c:v>878245241</c:v>
                </c:pt>
                <c:pt idx="2">
                  <c:v>942923643</c:v>
                </c:pt>
                <c:pt idx="3">
                  <c:v>848183900</c:v>
                </c:pt>
                <c:pt idx="4">
                  <c:v>568754423</c:v>
                </c:pt>
                <c:pt idx="5">
                  <c:v>483233720</c:v>
                </c:pt>
                <c:pt idx="6">
                  <c:v>379034787</c:v>
                </c:pt>
                <c:pt idx="7">
                  <c:v>357955125</c:v>
                </c:pt>
                <c:pt idx="8">
                  <c:v>339543224</c:v>
                </c:pt>
                <c:pt idx="9">
                  <c:v>307988517</c:v>
                </c:pt>
                <c:pt idx="10">
                  <c:v>265991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2985"/>
        <c:axId val="68114657"/>
      </c:lineChart>
      <c:catAx>
        <c:axId val="6409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3330602822355"/>
              <c:y val="0.10668919341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4657"/>
        <c:crossesAt val="0"/>
        <c:auto val="1"/>
        <c:lblAlgn val="ctr"/>
        <c:lblOffset val="100"/>
        <c:noMultiLvlLbl val="0"/>
      </c:catAx>
      <c:valAx>
        <c:axId val="6811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金額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05350560375"/>
          <c:y val="0.118328014517239"/>
          <c:w val="0.968350895483487"/>
          <c:h val="0.826481446717978"/>
        </c:manualLayout>
      </c:layout>
      <c:lineChart>
        <c:grouping val="standard"/>
        <c:varyColors val="0"/>
        <c:ser>
          <c:idx val="0"/>
          <c:order val="0"/>
          <c:tx>
            <c:strRef>
              <c:f>'2004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D$3:$D$13</c:f>
              <c:numCache>
                <c:formatCode>General</c:formatCode>
                <c:ptCount val="11"/>
                <c:pt idx="0">
                  <c:v>632873383</c:v>
                </c:pt>
                <c:pt idx="1">
                  <c:v>887391539</c:v>
                </c:pt>
                <c:pt idx="2">
                  <c:v>935608142</c:v>
                </c:pt>
                <c:pt idx="3">
                  <c:v>873339471</c:v>
                </c:pt>
                <c:pt idx="4">
                  <c:v>613317296</c:v>
                </c:pt>
                <c:pt idx="5">
                  <c:v>470872832</c:v>
                </c:pt>
                <c:pt idx="6">
                  <c:v>393684161</c:v>
                </c:pt>
                <c:pt idx="7">
                  <c:v>364747623</c:v>
                </c:pt>
                <c:pt idx="8">
                  <c:v>323136811</c:v>
                </c:pt>
                <c:pt idx="9">
                  <c:v>304234329</c:v>
                </c:pt>
                <c:pt idx="10">
                  <c:v>275265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4639"/>
        <c:axId val="13103250"/>
      </c:lineChart>
      <c:catAx>
        <c:axId val="3558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2452991771233"/>
              <c:y val="0.0839747199799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3250"/>
        <c:crossesAt val="0"/>
        <c:auto val="1"/>
        <c:lblAlgn val="ctr"/>
        <c:lblOffset val="100"/>
        <c:noMultiLvlLbl val="0"/>
      </c:catAx>
      <c:valAx>
        <c:axId val="1310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4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035852178709"/>
          <c:w val="0.967558835087107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2004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C$3:$C$13</c:f>
              <c:numCache>
                <c:formatCode>General</c:formatCode>
                <c:ptCount val="11"/>
                <c:pt idx="0">
                  <c:v>46.9994815821552</c:v>
                </c:pt>
                <c:pt idx="1">
                  <c:v>16.6958568606297</c:v>
                </c:pt>
                <c:pt idx="2">
                  <c:v>10.6233624301187</c:v>
                </c:pt>
                <c:pt idx="3">
                  <c:v>7.06729624077006</c:v>
                </c:pt>
                <c:pt idx="4">
                  <c:v>3.8755236720797</c:v>
                </c:pt>
                <c:pt idx="5">
                  <c:v>2.4127446722058</c:v>
                </c:pt>
                <c:pt idx="6">
                  <c:v>1.71218001709378</c:v>
                </c:pt>
                <c:pt idx="7">
                  <c:v>1.36469994815822</c:v>
                </c:pt>
                <c:pt idx="8">
                  <c:v>1.06345714646005</c:v>
                </c:pt>
                <c:pt idx="9">
                  <c:v>0.896722758543386</c:v>
                </c:pt>
                <c:pt idx="10">
                  <c:v>7.2886746717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9128"/>
        <c:axId val="56692197"/>
      </c:lineChart>
      <c:catAx>
        <c:axId val="8443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197747020041"/>
              <c:y val="0.08583838940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2197"/>
        <c:crossesAt val="0"/>
        <c:auto val="1"/>
        <c:lblAlgn val="ctr"/>
        <c:lblOffset val="100"/>
        <c:noMultiLvlLbl val="0"/>
      </c:catAx>
      <c:valAx>
        <c:axId val="5669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9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保険料区分別未納金額推移</a:t>
            </a:r>
          </a:p>
        </c:rich>
      </c:tx>
      <c:layout>
        <c:manualLayout>
          <c:xMode val="edge"/>
          <c:yMode val="edge"/>
          <c:x val="0.347432699110102"/>
          <c:y val="0.076027782992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05350560375"/>
          <c:y val="0.125586634128027"/>
          <c:w val="0.969840265107793"/>
          <c:h val="0.826231149490019"/>
        </c:manualLayout>
      </c:layout>
      <c:lineChart>
        <c:grouping val="standard"/>
        <c:varyColors val="0"/>
        <c:ser>
          <c:idx val="0"/>
          <c:order val="0"/>
          <c:tx>
            <c:strRef>
              <c:f>経年変化!$F$2</c:f>
              <c:strCache>
                <c:ptCount val="1"/>
                <c:pt idx="0">
                  <c:v>20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F$3:$F$13</c:f>
              <c:numCache>
                <c:formatCode>General</c:formatCode>
                <c:ptCount val="11"/>
                <c:pt idx="0">
                  <c:v>7995</c:v>
                </c:pt>
                <c:pt idx="1">
                  <c:v>1899</c:v>
                </c:pt>
                <c:pt idx="2">
                  <c:v>1150</c:v>
                </c:pt>
                <c:pt idx="3">
                  <c:v>604</c:v>
                </c:pt>
                <c:pt idx="4">
                  <c:v>293</c:v>
                </c:pt>
                <c:pt idx="5">
                  <c:v>192</c:v>
                </c:pt>
                <c:pt idx="6">
                  <c:v>149</c:v>
                </c:pt>
                <c:pt idx="7">
                  <c:v>117</c:v>
                </c:pt>
                <c:pt idx="8">
                  <c:v>87</c:v>
                </c:pt>
                <c:pt idx="9">
                  <c:v>81</c:v>
                </c:pt>
                <c:pt idx="10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経年変化!$G$2</c:f>
              <c:strCache>
                <c:ptCount val="1"/>
                <c:pt idx="0">
                  <c:v>2002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G$3:$G$13</c:f>
              <c:numCache>
                <c:formatCode>General</c:formatCode>
                <c:ptCount val="11"/>
                <c:pt idx="0">
                  <c:v>8510</c:v>
                </c:pt>
                <c:pt idx="1">
                  <c:v>2057</c:v>
                </c:pt>
                <c:pt idx="2">
                  <c:v>1257</c:v>
                </c:pt>
                <c:pt idx="3">
                  <c:v>706</c:v>
                </c:pt>
                <c:pt idx="4">
                  <c:v>353</c:v>
                </c:pt>
                <c:pt idx="5">
                  <c:v>227</c:v>
                </c:pt>
                <c:pt idx="6">
                  <c:v>179</c:v>
                </c:pt>
                <c:pt idx="7">
                  <c:v>121</c:v>
                </c:pt>
                <c:pt idx="8">
                  <c:v>101</c:v>
                </c:pt>
                <c:pt idx="9">
                  <c:v>86</c:v>
                </c:pt>
                <c:pt idx="10">
                  <c:v>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経年変化!$H$2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H$3:$H$13</c:f>
              <c:numCache>
                <c:formatCode>General</c:formatCode>
                <c:ptCount val="11"/>
                <c:pt idx="0">
                  <c:v>8351</c:v>
                </c:pt>
                <c:pt idx="1">
                  <c:v>2040</c:v>
                </c:pt>
                <c:pt idx="2">
                  <c:v>1291</c:v>
                </c:pt>
                <c:pt idx="3">
                  <c:v>759</c:v>
                </c:pt>
                <c:pt idx="4">
                  <c:v>388</c:v>
                </c:pt>
                <c:pt idx="5">
                  <c:v>239</c:v>
                </c:pt>
                <c:pt idx="6">
                  <c:v>173</c:v>
                </c:pt>
                <c:pt idx="7">
                  <c:v>116</c:v>
                </c:pt>
                <c:pt idx="8">
                  <c:v>121</c:v>
                </c:pt>
                <c:pt idx="9">
                  <c:v>98</c:v>
                </c:pt>
                <c:pt idx="10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6869"/>
        <c:axId val="60382934"/>
      </c:lineChart>
      <c:catAx>
        <c:axId val="5070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5261198197863"/>
              <c:y val="0.093924034791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2934"/>
        <c:crossesAt val="0"/>
        <c:auto val="1"/>
        <c:lblAlgn val="ctr"/>
        <c:lblOffset val="100"/>
        <c:noMultiLvlLbl val="0"/>
      </c:catAx>
      <c:valAx>
        <c:axId val="60382934"/>
        <c:scaling>
          <c:orientation val="minMax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6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815839445955"/>
          <c:y val="0.16726112258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世帯構成比</a:t>
            </a:r>
          </a:p>
        </c:rich>
      </c:tx>
      <c:layout>
        <c:manualLayout>
          <c:xMode val="edge"/>
          <c:yMode val="edge"/>
          <c:x val="0.23285225412885"/>
          <c:y val="0.072530767789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43499718872993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tx>
            <c:strRef>
              <c:f>'2003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C$3:$C$13</c:f>
              <c:numCache>
                <c:formatCode>General</c:formatCode>
                <c:ptCount val="11"/>
                <c:pt idx="0">
                  <c:v>47.0578233702198</c:v>
                </c:pt>
                <c:pt idx="1">
                  <c:v>16.8213440639302</c:v>
                </c:pt>
                <c:pt idx="2">
                  <c:v>10.8477265964833</c:v>
                </c:pt>
                <c:pt idx="3">
                  <c:v>6.94985618544285</c:v>
                </c:pt>
                <c:pt idx="4">
                  <c:v>3.63007778738116</c:v>
                </c:pt>
                <c:pt idx="5">
                  <c:v>2.50789917395185</c:v>
                </c:pt>
                <c:pt idx="6">
                  <c:v>1.66059764512518</c:v>
                </c:pt>
                <c:pt idx="7">
                  <c:v>1.35596582456041</c:v>
                </c:pt>
                <c:pt idx="8">
                  <c:v>1.127846182184</c:v>
                </c:pt>
                <c:pt idx="9">
                  <c:v>0.91814613826034</c:v>
                </c:pt>
                <c:pt idx="10">
                  <c:v>7.12271703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4878"/>
        <c:axId val="9274085"/>
      </c:lineChart>
      <c:catAx>
        <c:axId val="4422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70912066656748"/>
              <c:y val="0.10670331729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085"/>
        <c:crossesAt val="0"/>
        <c:auto val="1"/>
        <c:lblAlgn val="ctr"/>
        <c:lblOffset val="100"/>
        <c:noMultiLvlLbl val="0"/>
      </c:catAx>
      <c:valAx>
        <c:axId val="927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4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保険料区分別未納金額推移</a:t>
            </a:r>
          </a:p>
        </c:rich>
      </c:tx>
      <c:layout>
        <c:manualLayout>
          <c:xMode val="edge"/>
          <c:yMode val="edge"/>
          <c:x val="0.34475832860324"/>
          <c:y val="0.0771511307225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6792608935466"/>
          <c:w val="0.968301095926298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経年変化!$F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F$18:$F$28</c:f>
              <c:numCache>
                <c:formatCode>General</c:formatCode>
                <c:ptCount val="11"/>
                <c:pt idx="0">
                  <c:v>149140796</c:v>
                </c:pt>
                <c:pt idx="1">
                  <c:v>137535920</c:v>
                </c:pt>
                <c:pt idx="2">
                  <c:v>141797086</c:v>
                </c:pt>
                <c:pt idx="3">
                  <c:v>104262563</c:v>
                </c:pt>
                <c:pt idx="4">
                  <c:v>65368094</c:v>
                </c:pt>
                <c:pt idx="5">
                  <c:v>52131282</c:v>
                </c:pt>
                <c:pt idx="6">
                  <c:v>48232768</c:v>
                </c:pt>
                <c:pt idx="7">
                  <c:v>43699613</c:v>
                </c:pt>
                <c:pt idx="8">
                  <c:v>37081207</c:v>
                </c:pt>
                <c:pt idx="9">
                  <c:v>38531817</c:v>
                </c:pt>
                <c:pt idx="10">
                  <c:v>8884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経年変化!$G$17</c:f>
              <c:strCache>
                <c:ptCount val="1"/>
                <c:pt idx="0">
                  <c:v>2,002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G$18:$G$28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経年変化!$H$17</c:f>
              <c:strCache>
                <c:ptCount val="1"/>
                <c:pt idx="0">
                  <c:v>2,003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H$18:$H$28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経年変化!$I$17</c:f>
              <c:strCache>
                <c:ptCount val="1"/>
                <c:pt idx="0">
                  <c:v>2,004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I$18:$I$28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5375"/>
        <c:axId val="34687167"/>
      </c:lineChart>
      <c:catAx>
        <c:axId val="1551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3135833734"/>
              <c:y val="0.095490899062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7167"/>
        <c:crossesAt val="0"/>
        <c:auto val="1"/>
        <c:lblAlgn val="ctr"/>
        <c:lblOffset val="100"/>
        <c:noMultiLvlLbl val="0"/>
      </c:catAx>
      <c:valAx>
        <c:axId val="34687167"/>
        <c:scaling>
          <c:orientation val="minMax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5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02021569227"/>
          <c:y val="0.167402095973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未納率</a:t>
            </a:r>
          </a:p>
        </c:rich>
      </c:tx>
      <c:layout>
        <c:manualLayout>
          <c:xMode val="edge"/>
          <c:yMode val="edge"/>
          <c:x val="0.266733615683535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0099282956426"/>
          <c:w val="0.952888267912501"/>
          <c:h val="0.854798676227248"/>
        </c:manualLayout>
      </c:layout>
      <c:lineChart>
        <c:grouping val="standard"/>
        <c:varyColors val="0"/>
        <c:ser>
          <c:idx val="0"/>
          <c:order val="0"/>
          <c:tx>
            <c:strRef>
              <c:f>'2003'!$I$2</c:f>
              <c:strCache>
                <c:ptCount val="1"/>
                <c:pt idx="0">
                  <c:v>未納世帯保険料区分別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I$3:$I$13</c:f>
              <c:numCache>
                <c:formatCode>General</c:formatCode>
                <c:ptCount val="11"/>
                <c:pt idx="0">
                  <c:v>25.1445260749127</c:v>
                </c:pt>
                <c:pt idx="1">
                  <c:v>17.1832884097035</c:v>
                </c:pt>
                <c:pt idx="2">
                  <c:v>16.8625914315569</c:v>
                </c:pt>
                <c:pt idx="3">
                  <c:v>15.474006116208</c:v>
                </c:pt>
                <c:pt idx="4">
                  <c:v>15.1444184231069</c:v>
                </c:pt>
                <c:pt idx="5">
                  <c:v>13.5028248587571</c:v>
                </c:pt>
                <c:pt idx="6">
                  <c:v>14.7610921501706</c:v>
                </c:pt>
                <c:pt idx="7">
                  <c:v>12.1212121212121</c:v>
                </c:pt>
                <c:pt idx="8">
                  <c:v>15.2010050251256</c:v>
                </c:pt>
                <c:pt idx="9">
                  <c:v>15.1234567901235</c:v>
                </c:pt>
                <c:pt idx="10">
                  <c:v>3.9984085935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J$2</c:f>
              <c:strCache>
                <c:ptCount val="1"/>
                <c:pt idx="0">
                  <c:v>未納世帯金額保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J$3:$J$13</c:f>
              <c:numCache>
                <c:formatCode>General</c:formatCode>
                <c:ptCount val="11"/>
                <c:pt idx="0">
                  <c:v>26.3331921733485</c:v>
                </c:pt>
                <c:pt idx="1">
                  <c:v>16.675392722111</c:v>
                </c:pt>
                <c:pt idx="2">
                  <c:v>16.7702195372781</c:v>
                </c:pt>
                <c:pt idx="3">
                  <c:v>15.4350739267746</c:v>
                </c:pt>
                <c:pt idx="4">
                  <c:v>15.1163276316183</c:v>
                </c:pt>
                <c:pt idx="5">
                  <c:v>13.5001822720484</c:v>
                </c:pt>
                <c:pt idx="6">
                  <c:v>14.766277639841</c:v>
                </c:pt>
                <c:pt idx="7">
                  <c:v>12.1552728152726</c:v>
                </c:pt>
                <c:pt idx="8">
                  <c:v>15.1299918151216</c:v>
                </c:pt>
                <c:pt idx="9">
                  <c:v>15.1845703390299</c:v>
                </c:pt>
                <c:pt idx="10">
                  <c:v>3.9849095344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5496"/>
        <c:axId val="43992925"/>
      </c:lineChart>
      <c:catAx>
        <c:axId val="9068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33427935205"/>
              <c:y val="0.101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2925"/>
        <c:crossesAt val="0"/>
        <c:auto val="1"/>
        <c:lblAlgn val="ctr"/>
        <c:lblOffset val="100"/>
        <c:noMultiLvlLbl val="0"/>
      </c:catAx>
      <c:valAx>
        <c:axId val="4399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5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47871457888"/>
          <c:y val="0.096869829012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00"/>
                </a:solidFill>
                <a:latin typeface="ＭＳ Ｐゴシック"/>
              </a:rPr>
              <a:t>2003国保料区分別未納金額</a:t>
            </a:r>
          </a:p>
        </c:rich>
      </c:tx>
      <c:layout>
        <c:manualLayout>
          <c:xMode val="edge"/>
          <c:yMode val="edge"/>
          <c:x val="0.294069095625516"/>
          <c:y val="0.10009674298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95833824628"/>
          <c:y val="0.141954208319897"/>
          <c:w val="0.927445662854223"/>
          <c:h val="0.836762334730732"/>
        </c:manualLayout>
      </c:layout>
      <c:lineChart>
        <c:grouping val="standard"/>
        <c:varyColors val="0"/>
        <c:ser>
          <c:idx val="0"/>
          <c:order val="0"/>
          <c:tx>
            <c:strRef>
              <c:f>'2003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D$3:$D$13</c:f>
              <c:numCache>
                <c:formatCode>General</c:formatCode>
                <c:ptCount val="11"/>
                <c:pt idx="0">
                  <c:v>616747020</c:v>
                </c:pt>
                <c:pt idx="1">
                  <c:v>878245241</c:v>
                </c:pt>
                <c:pt idx="2">
                  <c:v>942923643</c:v>
                </c:pt>
                <c:pt idx="3">
                  <c:v>848183900</c:v>
                </c:pt>
                <c:pt idx="4">
                  <c:v>568754423</c:v>
                </c:pt>
                <c:pt idx="5">
                  <c:v>483233720</c:v>
                </c:pt>
                <c:pt idx="6">
                  <c:v>379034787</c:v>
                </c:pt>
                <c:pt idx="7">
                  <c:v>357955125</c:v>
                </c:pt>
                <c:pt idx="8">
                  <c:v>339543224</c:v>
                </c:pt>
                <c:pt idx="9">
                  <c:v>307988517</c:v>
                </c:pt>
                <c:pt idx="10">
                  <c:v>26599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G$3:$G$13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6146"/>
        <c:axId val="52808956"/>
      </c:lineChart>
      <c:catAx>
        <c:axId val="8530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83543607279016"/>
              <c:y val="0.8951306030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8956"/>
        <c:crossesAt val="0"/>
        <c:auto val="1"/>
        <c:lblAlgn val="ctr"/>
        <c:lblOffset val="100"/>
        <c:noMultiLvlLbl val="0"/>
      </c:catAx>
      <c:valAx>
        <c:axId val="5280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6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53370278662"/>
          <c:y val="0.1917445985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区分別未納金額</a:t>
            </a:r>
          </a:p>
        </c:rich>
      </c:tx>
      <c:layout>
        <c:manualLayout>
          <c:xMode val="edge"/>
          <c:yMode val="edge"/>
          <c:x val="0.297091206665675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76476714775"/>
          <c:y val="0.160429811957269"/>
          <c:w val="0.928879631007291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3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G$3:$G$13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4853"/>
        <c:axId val="81214353"/>
      </c:lineChart>
      <c:catAx>
        <c:axId val="3182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7399196548133"/>
              <c:y val="0.91609920659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4353"/>
        <c:crossesAt val="0"/>
        <c:auto val="1"/>
        <c:lblAlgn val="ctr"/>
        <c:lblOffset val="100"/>
        <c:noMultiLvlLbl val="0"/>
      </c:catAx>
      <c:valAx>
        <c:axId val="8121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4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648415414373"/>
          <c:y val="0.19166614606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区分別未納世帯数</a:t>
            </a:r>
          </a:p>
        </c:rich>
      </c:tx>
      <c:layout>
        <c:manualLayout>
          <c:xMode val="edge"/>
          <c:yMode val="edge"/>
          <c:x val="0.280895111144208"/>
          <c:y val="0.098679682122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72692407938"/>
          <c:y val="0.160440523121206"/>
          <c:w val="0.928882600439364"/>
          <c:h val="0.837807396283086"/>
        </c:manualLayout>
      </c:layout>
      <c:lineChart>
        <c:grouping val="standard"/>
        <c:varyColors val="0"/>
        <c:ser>
          <c:idx val="0"/>
          <c:order val="0"/>
          <c:tx>
            <c:strRef>
              <c:f>'2003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F$3:$F$13</c:f>
              <c:numCache>
                <c:formatCode>General</c:formatCode>
                <c:ptCount val="11"/>
                <c:pt idx="0">
                  <c:v>8351</c:v>
                </c:pt>
                <c:pt idx="1">
                  <c:v>2040</c:v>
                </c:pt>
                <c:pt idx="2">
                  <c:v>1291</c:v>
                </c:pt>
                <c:pt idx="3">
                  <c:v>759</c:v>
                </c:pt>
                <c:pt idx="4">
                  <c:v>388</c:v>
                </c:pt>
                <c:pt idx="5">
                  <c:v>239</c:v>
                </c:pt>
                <c:pt idx="6">
                  <c:v>173</c:v>
                </c:pt>
                <c:pt idx="7">
                  <c:v>116</c:v>
                </c:pt>
                <c:pt idx="8">
                  <c:v>121</c:v>
                </c:pt>
                <c:pt idx="9">
                  <c:v>98</c:v>
                </c:pt>
                <c:pt idx="10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2547"/>
        <c:axId val="70048625"/>
      </c:lineChart>
      <c:catAx>
        <c:axId val="8270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541423092676"/>
              <c:y val="0.91608785432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8625"/>
        <c:crossesAt val="0"/>
        <c:auto val="1"/>
        <c:lblAlgn val="ctr"/>
        <c:lblOffset val="100"/>
        <c:noMultiLvlLbl val="0"/>
      </c:catAx>
      <c:valAx>
        <c:axId val="7004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2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124548534833"/>
          <c:y val="0.19216569676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未納世帯・金額の全体に占める割合</a:t>
            </a:r>
          </a:p>
        </c:rich>
      </c:tx>
      <c:layout>
        <c:manualLayout>
          <c:xMode val="edge"/>
          <c:yMode val="edge"/>
          <c:x val="0.16855940723089"/>
          <c:y val="0.098679682122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704397363816"/>
          <c:y val="0.162192603716914"/>
          <c:w val="0.92910600588301"/>
          <c:h val="0.837807396283086"/>
        </c:manualLayout>
      </c:layout>
      <c:lineChart>
        <c:grouping val="standard"/>
        <c:varyColors val="0"/>
        <c:ser>
          <c:idx val="0"/>
          <c:order val="0"/>
          <c:tx>
            <c:strRef>
              <c:f>'2003'!$K$2</c:f>
              <c:strCache>
                <c:ptCount val="1"/>
                <c:pt idx="0">
                  <c:v>未納世帯全体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K$3:$K$13</c:f>
              <c:numCache>
                <c:formatCode>General</c:formatCode>
                <c:ptCount val="11"/>
                <c:pt idx="0">
                  <c:v>60.6155186179865</c:v>
                </c:pt>
                <c:pt idx="1">
                  <c:v>14.8072875081658</c:v>
                </c:pt>
                <c:pt idx="2">
                  <c:v>9.37069028090295</c:v>
                </c:pt>
                <c:pt idx="3">
                  <c:v>5.50918196994992</c:v>
                </c:pt>
                <c:pt idx="4">
                  <c:v>2.81628801625898</c:v>
                </c:pt>
                <c:pt idx="5">
                  <c:v>1.73477535022138</c:v>
                </c:pt>
                <c:pt idx="6">
                  <c:v>1.25571604848661</c:v>
                </c:pt>
                <c:pt idx="7">
                  <c:v>0.841983015170211</c:v>
                </c:pt>
                <c:pt idx="8">
                  <c:v>0.878275386513755</c:v>
                </c:pt>
                <c:pt idx="9">
                  <c:v>0.711330478333454</c:v>
                </c:pt>
                <c:pt idx="10">
                  <c:v>1.4589533280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L$2</c:f>
              <c:strCache>
                <c:ptCount val="1"/>
                <c:pt idx="0">
                  <c:v>未納金額全体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L$3:$L$13</c:f>
              <c:numCache>
                <c:formatCode>General</c:formatCode>
                <c:ptCount val="11"/>
                <c:pt idx="0">
                  <c:v>15.4273589859299</c:v>
                </c:pt>
                <c:pt idx="1">
                  <c:v>13.9114658209345</c:v>
                </c:pt>
                <c:pt idx="2">
                  <c:v>15.0209116102486</c:v>
                </c:pt>
                <c:pt idx="3">
                  <c:v>12.435972574016</c:v>
                </c:pt>
                <c:pt idx="4">
                  <c:v>8.16680339119175</c:v>
                </c:pt>
                <c:pt idx="5">
                  <c:v>6.1969484151416</c:v>
                </c:pt>
                <c:pt idx="6">
                  <c:v>5.31656487224273</c:v>
                </c:pt>
                <c:pt idx="7">
                  <c:v>4.13308476829618</c:v>
                </c:pt>
                <c:pt idx="8">
                  <c:v>4.87994332566992</c:v>
                </c:pt>
                <c:pt idx="9">
                  <c:v>4.44240397910354</c:v>
                </c:pt>
                <c:pt idx="10">
                  <c:v>10.068542257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7100"/>
        <c:axId val="66072116"/>
      </c:lineChart>
      <c:catAx>
        <c:axId val="2913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69270581226496"/>
              <c:y val="0.91752706338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2116"/>
        <c:crossesAt val="0"/>
        <c:auto val="1"/>
        <c:lblAlgn val="ctr"/>
        <c:lblOffset val="100"/>
        <c:noMultiLvlLbl val="0"/>
      </c:catAx>
      <c:valAx>
        <c:axId val="6607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7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0337714562"/>
          <c:y val="0.217383142481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2国保料区分別調停金額構成比</a:t>
            </a:r>
          </a:p>
        </c:rich>
      </c:tx>
      <c:layout>
        <c:manualLayout>
          <c:xMode val="edge"/>
          <c:yMode val="edge"/>
          <c:x val="0.260303526260973"/>
          <c:y val="0.0577872180920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34316236646467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D$3:$D$13</c:f>
              <c:numCache>
                <c:formatCode>General</c:formatCode>
                <c:ptCount val="11"/>
                <c:pt idx="0">
                  <c:v>573864004</c:v>
                </c:pt>
                <c:pt idx="1">
                  <c:v>878524290</c:v>
                </c:pt>
                <c:pt idx="2">
                  <c:v>938879556</c:v>
                </c:pt>
                <c:pt idx="3">
                  <c:v>811523124</c:v>
                </c:pt>
                <c:pt idx="4">
                  <c:v>536516377</c:v>
                </c:pt>
                <c:pt idx="5">
                  <c:v>425199663</c:v>
                </c:pt>
                <c:pt idx="6">
                  <c:v>399027642</c:v>
                </c:pt>
                <c:pt idx="7">
                  <c:v>359746114</c:v>
                </c:pt>
                <c:pt idx="8">
                  <c:v>330350956</c:v>
                </c:pt>
                <c:pt idx="9">
                  <c:v>276171958</c:v>
                </c:pt>
                <c:pt idx="10">
                  <c:v>251659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4727"/>
        <c:axId val="11805686"/>
      </c:lineChart>
      <c:catAx>
        <c:axId val="4404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2097902097902"/>
              <c:y val="0.097020053726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5686"/>
        <c:crossesAt val="0"/>
        <c:auto val="1"/>
        <c:lblAlgn val="ctr"/>
        <c:lblOffset val="100"/>
        <c:noMultiLvlLbl val="0"/>
      </c:catAx>
      <c:valAx>
        <c:axId val="1180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2国保料区分別世帯構成比</a:t>
            </a:r>
          </a:p>
        </c:rich>
      </c:tx>
      <c:layout>
        <c:manualLayout>
          <c:xMode val="edge"/>
          <c:yMode val="edge"/>
          <c:x val="0.23285225412885"/>
          <c:y val="0.072530767789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43499718872993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tx>
            <c:strRef>
              <c:f>'2002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C$3:$C$13</c:f>
              <c:numCache>
                <c:formatCode>General</c:formatCode>
                <c:ptCount val="11"/>
                <c:pt idx="0">
                  <c:v>46.7773295800807</c:v>
                </c:pt>
                <c:pt idx="1">
                  <c:v>17.5512928407673</c:v>
                </c:pt>
                <c:pt idx="2">
                  <c:v>11.0566180098088</c:v>
                </c:pt>
                <c:pt idx="3">
                  <c:v>6.8037377753272</c:v>
                </c:pt>
                <c:pt idx="4">
                  <c:v>3.49110537160103</c:v>
                </c:pt>
                <c:pt idx="5">
                  <c:v>2.25630459386517</c:v>
                </c:pt>
                <c:pt idx="6">
                  <c:v>1.79343567718158</c:v>
                </c:pt>
                <c:pt idx="7">
                  <c:v>1.39731274848371</c:v>
                </c:pt>
                <c:pt idx="8">
                  <c:v>1.12742679706318</c:v>
                </c:pt>
                <c:pt idx="9">
                  <c:v>0.844481847993267</c:v>
                </c:pt>
                <c:pt idx="10">
                  <c:v>6.9009547578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4537"/>
        <c:axId val="33791426"/>
      </c:lineChart>
      <c:catAx>
        <c:axId val="2676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70912066656748"/>
              <c:y val="0.10670331729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1426"/>
        <c:crossesAt val="0"/>
        <c:auto val="1"/>
        <c:lblAlgn val="ctr"/>
        <c:lblOffset val="100"/>
        <c:noMultiLvlLbl val="0"/>
      </c:catAx>
      <c:valAx>
        <c:axId val="3379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4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3</xdr:col>
      <xdr:colOff>389520</xdr:colOff>
      <xdr:row>33</xdr:row>
      <xdr:rowOff>95040</xdr:rowOff>
    </xdr:to>
    <xdr:graphicFrame>
      <xdr:nvGraphicFramePr>
        <xdr:cNvPr id="10" name="Chart 1"/>
        <xdr:cNvGraphicFramePr/>
      </xdr:nvGraphicFramePr>
      <xdr:xfrm>
        <a:off x="4968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57340730536</cdr:x>
      <cdr:y>0.073024216256805</cdr:y>
    </cdr:from>
    <cdr:to>
      <cdr:x>0.120490002606397</cdr:x>
      <cdr:y>0.136724860772167</cdr:y>
    </cdr:to>
    <cdr:sp>
      <cdr:nvSpPr>
        <cdr:cNvPr id="11" name="Rectangle 1"/>
        <cdr:cNvSpPr/>
      </cdr:nvSpPr>
      <cdr:spPr>
        <a:xfrm>
          <a:off x="754200" y="420120"/>
          <a:ext cx="410760" cy="3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世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3</xdr:col>
      <xdr:colOff>389520</xdr:colOff>
      <xdr:row>33</xdr:row>
      <xdr:rowOff>95040</xdr:rowOff>
    </xdr:to>
    <xdr:graphicFrame>
      <xdr:nvGraphicFramePr>
        <xdr:cNvPr id="12" name="Chart 1"/>
        <xdr:cNvGraphicFramePr/>
      </xdr:nvGraphicFramePr>
      <xdr:xfrm>
        <a:off x="4968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343523103846</cdr:x>
      <cdr:y>0.073024216256805</cdr:y>
    </cdr:from>
    <cdr:to>
      <cdr:x>0.0977398815951149</cdr:x>
      <cdr:y>0.136724860772167</cdr:y>
    </cdr:to>
    <cdr:sp>
      <cdr:nvSpPr>
        <cdr:cNvPr id="13" name="Rectangle 1"/>
        <cdr:cNvSpPr/>
      </cdr:nvSpPr>
      <cdr:spPr>
        <a:xfrm>
          <a:off x="563040" y="420120"/>
          <a:ext cx="381960" cy="3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14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47730992412</cdr:x>
      <cdr:y>0.894233772724433</cdr:y>
    </cdr:from>
    <cdr:to>
      <cdr:x>0.992746615087041</cdr:x>
      <cdr:y>0.965015305803711</cdr:y>
    </cdr:to>
    <cdr:sp>
      <cdr:nvSpPr>
        <cdr:cNvPr id="15" name="Text 1"/>
        <cdr:cNvSpPr/>
      </cdr:nvSpPr>
      <cdr:spPr>
        <a:xfrm>
          <a:off x="8567640" y="5153040"/>
          <a:ext cx="104040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16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37464662997</cdr:x>
      <cdr:y>0.894233772724433</cdr:y>
    </cdr:from>
    <cdr:to>
      <cdr:x>0.992746615087041</cdr:x>
      <cdr:y>0.965015305803711</cdr:y>
    </cdr:to>
    <cdr:sp>
      <cdr:nvSpPr>
        <cdr:cNvPr id="17" name="Text 1"/>
        <cdr:cNvSpPr/>
      </cdr:nvSpPr>
      <cdr:spPr>
        <a:xfrm>
          <a:off x="8461080" y="5153040"/>
          <a:ext cx="114696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18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04617045835</cdr:x>
      <cdr:y>0.978474438395595</cdr:y>
    </cdr:from>
    <cdr:to>
      <cdr:x>0.982983952042298</cdr:x>
      <cdr:y>0.992240785933296</cdr:y>
    </cdr:to>
    <cdr:sp>
      <cdr:nvSpPr>
        <cdr:cNvPr id="19" name="Text 1"/>
        <cdr:cNvSpPr/>
      </cdr:nvSpPr>
      <cdr:spPr>
        <a:xfrm>
          <a:off x="8392320" y="5629320"/>
          <a:ext cx="111168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999329783669</cdr:x>
      <cdr:y>0.913522307740442</cdr:y>
    </cdr:from>
    <cdr:to>
      <cdr:x>0.992739323081506</cdr:x>
      <cdr:y>0.971528690319755</cdr:y>
    </cdr:to>
    <cdr:sp>
      <cdr:nvSpPr>
        <cdr:cNvPr id="1" name="Text 1"/>
        <cdr:cNvSpPr/>
      </cdr:nvSpPr>
      <cdr:spPr>
        <a:xfrm>
          <a:off x="8450280" y="5255640"/>
          <a:ext cx="114804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2</xdr:row>
      <xdr:rowOff>104400</xdr:rowOff>
    </xdr:to>
    <xdr:graphicFrame>
      <xdr:nvGraphicFramePr>
        <xdr:cNvPr id="20" name="Chart 1"/>
        <xdr:cNvGraphicFramePr/>
      </xdr:nvGraphicFramePr>
      <xdr:xfrm>
        <a:off x="0" y="0"/>
        <a:ext cx="91692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067331475011</cdr:x>
      <cdr:y>0.0882750627776705</cdr:y>
    </cdr:from>
    <cdr:to>
      <cdr:x>0.248989046366456</cdr:x>
      <cdr:y>0.126263601828601</cdr:y>
    </cdr:to>
    <cdr:sp>
      <cdr:nvSpPr>
        <cdr:cNvPr id="21" name="Rectangle 1"/>
        <cdr:cNvSpPr/>
      </cdr:nvSpPr>
      <cdr:spPr>
        <a:xfrm>
          <a:off x="765720" y="493560"/>
          <a:ext cx="1517400" cy="21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50" spc="-1" strike="noStrike">
              <a:latin typeface="ＭＳ Ｐゴシック"/>
            </a:rPr>
            <a:t>未納金額（円）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22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616588012337</cdr:x>
      <cdr:y>0.110508263174306</cdr:y>
    </cdr:from>
    <cdr:to>
      <cdr:x>0.231243729330014</cdr:x>
      <cdr:y>0.148487683193015</cdr:y>
    </cdr:to>
    <cdr:sp>
      <cdr:nvSpPr>
        <cdr:cNvPr id="23" name="Rectangle 1"/>
        <cdr:cNvSpPr/>
      </cdr:nvSpPr>
      <cdr:spPr>
        <a:xfrm>
          <a:off x="714600" y="637920"/>
          <a:ext cx="1525680" cy="21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未納金額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24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1785448594</cdr:x>
      <cdr:y>0.0727806584619229</cdr:y>
    </cdr:from>
    <cdr:to>
      <cdr:x>0.120517780092248</cdr:x>
      <cdr:y>0.136502780033735</cdr:y>
    </cdr:to>
    <cdr:sp>
      <cdr:nvSpPr>
        <cdr:cNvPr id="25" name="Rectangle 1"/>
        <cdr:cNvSpPr/>
      </cdr:nvSpPr>
      <cdr:spPr>
        <a:xfrm>
          <a:off x="754920" y="419400"/>
          <a:ext cx="411480" cy="36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世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26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026037792</cdr:x>
      <cdr:y>0.0730305491347535</cdr:y>
    </cdr:from>
    <cdr:to>
      <cdr:x>0.097753310519268</cdr:x>
      <cdr:y>0.136502780033735</cdr:y>
    </cdr:to>
    <cdr:sp>
      <cdr:nvSpPr>
        <cdr:cNvPr id="27" name="Rectangle 1"/>
        <cdr:cNvSpPr/>
      </cdr:nvSpPr>
      <cdr:spPr>
        <a:xfrm>
          <a:off x="563760" y="420840"/>
          <a:ext cx="382320" cy="36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9520</xdr:colOff>
      <xdr:row>33</xdr:row>
      <xdr:rowOff>142920</xdr:rowOff>
    </xdr:to>
    <xdr:graphicFrame>
      <xdr:nvGraphicFramePr>
        <xdr:cNvPr id="28" name="Chart 1"/>
        <xdr:cNvGraphicFramePr/>
      </xdr:nvGraphicFramePr>
      <xdr:xfrm>
        <a:off x="0" y="0"/>
        <a:ext cx="97178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080</xdr:colOff>
      <xdr:row>33</xdr:row>
      <xdr:rowOff>133200</xdr:rowOff>
    </xdr:to>
    <xdr:graphicFrame>
      <xdr:nvGraphicFramePr>
        <xdr:cNvPr id="29" name="Chart 1"/>
        <xdr:cNvGraphicFramePr/>
      </xdr:nvGraphicFramePr>
      <xdr:xfrm>
        <a:off x="0" y="0"/>
        <a:ext cx="97074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2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9000</xdr:colOff>
      <xdr:row>33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96973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31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32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33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35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36" name="Chart 2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37464662997</cdr:x>
      <cdr:y>0.930030611607422</cdr:y>
    </cdr:from>
    <cdr:to>
      <cdr:x>0.992746615087041</cdr:x>
      <cdr:y>0.976760167426751</cdr:y>
    </cdr:to>
    <cdr:sp>
      <cdr:nvSpPr>
        <cdr:cNvPr id="37" name="Text 1"/>
        <cdr:cNvSpPr/>
      </cdr:nvSpPr>
      <cdr:spPr>
        <a:xfrm>
          <a:off x="8461080" y="5359320"/>
          <a:ext cx="11469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04710131437</cdr:x>
      <cdr:y>0.913522307740442</cdr:y>
    </cdr:from>
    <cdr:to>
      <cdr:x>0.992739323081506</cdr:x>
      <cdr:y>0.971528690319755</cdr:y>
    </cdr:to>
    <cdr:sp>
      <cdr:nvSpPr>
        <cdr:cNvPr id="3" name="Text 1"/>
        <cdr:cNvSpPr/>
      </cdr:nvSpPr>
      <cdr:spPr>
        <a:xfrm>
          <a:off x="8561520" y="5255640"/>
          <a:ext cx="10368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2040</xdr:colOff>
      <xdr:row>30</xdr:row>
      <xdr:rowOff>46440</xdr:rowOff>
    </xdr:from>
    <xdr:to>
      <xdr:col>10</xdr:col>
      <xdr:colOff>341280</xdr:colOff>
      <xdr:row>32</xdr:row>
      <xdr:rowOff>25560</xdr:rowOff>
    </xdr:to>
    <xdr:sp>
      <xdr:nvSpPr>
        <xdr:cNvPr id="5" name="Text 1"/>
        <xdr:cNvSpPr/>
      </xdr:nvSpPr>
      <xdr:spPr>
        <a:xfrm>
          <a:off x="7527240" y="4923360"/>
          <a:ext cx="942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保険料（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8640</xdr:colOff>
      <xdr:row>32</xdr:row>
      <xdr:rowOff>95040</xdr:rowOff>
    </xdr:to>
    <xdr:graphicFrame>
      <xdr:nvGraphicFramePr>
        <xdr:cNvPr id="6" name="Chart 1"/>
        <xdr:cNvGraphicFramePr/>
      </xdr:nvGraphicFramePr>
      <xdr:xfrm>
        <a:off x="0" y="0"/>
        <a:ext cx="9159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807216130173</cdr:x>
      <cdr:y>0.0882296033537569</cdr:y>
    </cdr:from>
    <cdr:to>
      <cdr:x>0.248987933812837</cdr:x>
      <cdr:y>0.126475330538536</cdr:y>
    </cdr:to>
    <cdr:sp>
      <cdr:nvSpPr>
        <cdr:cNvPr id="7" name="Rectangle 1"/>
        <cdr:cNvSpPr/>
      </cdr:nvSpPr>
      <cdr:spPr>
        <a:xfrm>
          <a:off x="764640" y="492480"/>
          <a:ext cx="1515960" cy="21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30" spc="-1" strike="noStrike">
              <a:latin typeface="ＭＳ Ｐゴシック"/>
            </a:rPr>
            <a:t>未納金額（円）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8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613450379408</cdr:x>
      <cdr:y>0.11076404073218</cdr:y>
    </cdr:from>
    <cdr:to>
      <cdr:x>0.23151316768338</cdr:x>
      <cdr:y>0.148747423002436</cdr:y>
    </cdr:to>
    <cdr:sp>
      <cdr:nvSpPr>
        <cdr:cNvPr id="9" name="Rectangle 1"/>
        <cdr:cNvSpPr/>
      </cdr:nvSpPr>
      <cdr:spPr>
        <a:xfrm>
          <a:off x="713880" y="63828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未納金額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1" sqref="A2:A13 C2:C1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1" width="15.62"/>
    <col collapsed="false" customWidth="true" hidden="false" outlineLevel="0" max="5" min="5" style="3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3" width="15.62"/>
    <col collapsed="false" customWidth="true" hidden="false" outlineLevel="0" max="9" min="9" style="1" width="14.62"/>
    <col collapsed="false" customWidth="true" hidden="false" outlineLevel="0" max="12" min="10" style="4" width="14.62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5" t="s">
        <v>0</v>
      </c>
      <c r="B1" s="6"/>
      <c r="C1" s="7"/>
      <c r="D1" s="8" t="s">
        <v>1</v>
      </c>
      <c r="E1" s="9"/>
      <c r="F1" s="6"/>
      <c r="G1" s="8" t="s">
        <v>2</v>
      </c>
      <c r="H1" s="9"/>
      <c r="I1" s="10" t="s">
        <v>3</v>
      </c>
      <c r="J1" s="11"/>
      <c r="K1" s="12" t="s">
        <v>4</v>
      </c>
      <c r="L1" s="11"/>
      <c r="M1" s="13"/>
    </row>
    <row r="2" customFormat="false" ht="35.1" hidden="false" customHeight="true" outlineLevel="0" collapsed="false">
      <c r="A2" s="5" t="s">
        <v>5</v>
      </c>
      <c r="B2" s="14" t="s">
        <v>6</v>
      </c>
      <c r="C2" s="15" t="s">
        <v>7</v>
      </c>
      <c r="D2" s="14" t="s">
        <v>8</v>
      </c>
      <c r="E2" s="16" t="s">
        <v>9</v>
      </c>
      <c r="F2" s="14" t="s">
        <v>6</v>
      </c>
      <c r="G2" s="14" t="s">
        <v>8</v>
      </c>
      <c r="H2" s="16" t="s">
        <v>10</v>
      </c>
      <c r="I2" s="17" t="s">
        <v>11</v>
      </c>
      <c r="J2" s="18" t="s">
        <v>12</v>
      </c>
      <c r="K2" s="18" t="s">
        <v>13</v>
      </c>
      <c r="L2" s="18" t="s">
        <v>14</v>
      </c>
      <c r="M2" s="19"/>
      <c r="N2" s="20"/>
      <c r="O2" s="20"/>
      <c r="P2" s="20"/>
    </row>
    <row r="3" customFormat="false" ht="35.1" hidden="false" customHeight="true" outlineLevel="0" collapsed="false">
      <c r="A3" s="5" t="s">
        <v>15</v>
      </c>
      <c r="B3" s="16" t="n">
        <v>33544</v>
      </c>
      <c r="C3" s="21" t="n">
        <f aca="false">B3/B14*100</f>
        <v>46.9994815821552</v>
      </c>
      <c r="D3" s="16" t="n">
        <v>632873383</v>
      </c>
      <c r="E3" s="16" t="n">
        <f aca="false">D3/B3</f>
        <v>18866.9622883377</v>
      </c>
      <c r="F3" s="16" t="n">
        <v>8665</v>
      </c>
      <c r="G3" s="16" t="n">
        <v>172228581</v>
      </c>
      <c r="H3" s="16" t="n">
        <f aca="false">G3/F3</f>
        <v>19876.3509521062</v>
      </c>
      <c r="I3" s="15" t="n">
        <f aca="false">F3/B3*100</f>
        <v>25.8317433818269</v>
      </c>
      <c r="J3" s="22" t="n">
        <f aca="false">G3/D3*100</f>
        <v>27.2137501159533</v>
      </c>
      <c r="K3" s="22" t="n">
        <f aca="false">F3/F14*100</f>
        <v>61.1244356659142</v>
      </c>
      <c r="L3" s="22" t="n">
        <f aca="false">G3/G14*100</f>
        <v>15.8168002778835</v>
      </c>
      <c r="M3" s="13"/>
    </row>
    <row r="4" customFormat="false" ht="35.1" hidden="false" customHeight="true" outlineLevel="0" collapsed="false">
      <c r="A4" s="23" t="s">
        <v>16</v>
      </c>
      <c r="B4" s="16" t="n">
        <v>11916</v>
      </c>
      <c r="C4" s="21" t="n">
        <f aca="false">B4/B14*100</f>
        <v>16.6958568606297</v>
      </c>
      <c r="D4" s="16" t="n">
        <v>887391539</v>
      </c>
      <c r="E4" s="16" t="n">
        <f aca="false">D4/B4</f>
        <v>74470.5890399463</v>
      </c>
      <c r="F4" s="16" t="n">
        <v>2059</v>
      </c>
      <c r="G4" s="16" t="n">
        <v>149976851</v>
      </c>
      <c r="H4" s="16" t="n">
        <f aca="false">G4/F4</f>
        <v>72839.6556580865</v>
      </c>
      <c r="I4" s="15" t="n">
        <f aca="false">F4/B4*100</f>
        <v>17.2792883517959</v>
      </c>
      <c r="J4" s="22" t="n">
        <f aca="false">G4/D4*100</f>
        <v>16.900865560315</v>
      </c>
      <c r="K4" s="22" t="n">
        <f aca="false">F4/F14*100</f>
        <v>14.5245485327314</v>
      </c>
      <c r="L4" s="22" t="n">
        <f aca="false">G4/G14*100</f>
        <v>13.7732882939615</v>
      </c>
      <c r="M4" s="13"/>
    </row>
    <row r="5" customFormat="false" ht="35.1" hidden="false" customHeight="true" outlineLevel="0" collapsed="false">
      <c r="A5" s="23" t="s">
        <v>17</v>
      </c>
      <c r="B5" s="16" t="n">
        <v>7582</v>
      </c>
      <c r="C5" s="21" t="n">
        <f aca="false">B5/B14*100</f>
        <v>10.6233624301187</v>
      </c>
      <c r="D5" s="16" t="n">
        <v>935608142</v>
      </c>
      <c r="E5" s="16" t="n">
        <f aca="false">D5/B5</f>
        <v>123398.594302295</v>
      </c>
      <c r="F5" s="16" t="n">
        <v>1256</v>
      </c>
      <c r="G5" s="16" t="n">
        <v>154374103</v>
      </c>
      <c r="H5" s="16" t="n">
        <f aca="false">G5/F5</f>
        <v>122909.317675159</v>
      </c>
      <c r="I5" s="15" t="n">
        <f aca="false">F5/B5*100</f>
        <v>16.5655499868109</v>
      </c>
      <c r="J5" s="22" t="n">
        <f aca="false">G5/D5*100</f>
        <v>16.4998674199225</v>
      </c>
      <c r="K5" s="22" t="n">
        <f aca="false">F5/F14*100</f>
        <v>8.86004514672686</v>
      </c>
      <c r="L5" s="22" t="n">
        <f aca="false">G5/G14*100</f>
        <v>14.1771147451329</v>
      </c>
      <c r="M5" s="13"/>
    </row>
    <row r="6" customFormat="false" ht="35.1" hidden="false" customHeight="true" outlineLevel="0" collapsed="false">
      <c r="A6" s="23" t="s">
        <v>18</v>
      </c>
      <c r="B6" s="16" t="n">
        <v>5044</v>
      </c>
      <c r="C6" s="21" t="n">
        <f aca="false">B6/B14*100</f>
        <v>7.06729624077006</v>
      </c>
      <c r="D6" s="16" t="n">
        <v>873339471</v>
      </c>
      <c r="E6" s="16" t="n">
        <f aca="false">D6/B6</f>
        <v>173144.225019826</v>
      </c>
      <c r="F6" s="16" t="n">
        <v>817</v>
      </c>
      <c r="G6" s="16" t="n">
        <v>140142876</v>
      </c>
      <c r="H6" s="16" t="n">
        <f aca="false">G6/F6</f>
        <v>171533.507955936</v>
      </c>
      <c r="I6" s="15" t="n">
        <f aca="false">F6/B6*100</f>
        <v>16.197462331483</v>
      </c>
      <c r="J6" s="22" t="n">
        <f aca="false">G6/D6*100</f>
        <v>16.0467814238983</v>
      </c>
      <c r="K6" s="22" t="n">
        <f aca="false">F6/F14*100</f>
        <v>5.7632618510158</v>
      </c>
      <c r="L6" s="22" t="n">
        <f aca="false">G6/G14*100</f>
        <v>12.8701744344059</v>
      </c>
      <c r="M6" s="13"/>
    </row>
    <row r="7" customFormat="false" ht="35.1" hidden="false" customHeight="true" outlineLevel="0" collapsed="false">
      <c r="A7" s="23" t="s">
        <v>19</v>
      </c>
      <c r="B7" s="16" t="n">
        <v>2766</v>
      </c>
      <c r="C7" s="21" t="n">
        <f aca="false">B7/B14*100</f>
        <v>3.8755236720797</v>
      </c>
      <c r="D7" s="16" t="n">
        <v>613317296</v>
      </c>
      <c r="E7" s="16" t="n">
        <f aca="false">D7/B7</f>
        <v>221734.38033261</v>
      </c>
      <c r="F7" s="16" t="n">
        <v>398</v>
      </c>
      <c r="G7" s="16" t="n">
        <v>88711759</v>
      </c>
      <c r="H7" s="16" t="n">
        <f aca="false">G7/F7</f>
        <v>222893.866834171</v>
      </c>
      <c r="I7" s="15" t="n">
        <f aca="false">F7/B7*100</f>
        <v>14.3890093998554</v>
      </c>
      <c r="J7" s="22" t="n">
        <f aca="false">G7/D7*100</f>
        <v>14.4642519587447</v>
      </c>
      <c r="K7" s="22" t="n">
        <f aca="false">F7/F14*100</f>
        <v>2.80756207674944</v>
      </c>
      <c r="L7" s="22" t="n">
        <f aca="false">G7/G14*100</f>
        <v>8.1469415021351</v>
      </c>
      <c r="M7" s="13"/>
    </row>
    <row r="8" customFormat="false" ht="35.1" hidden="false" customHeight="true" outlineLevel="0" collapsed="false">
      <c r="A8" s="23" t="s">
        <v>20</v>
      </c>
      <c r="B8" s="16" t="n">
        <v>1722</v>
      </c>
      <c r="C8" s="21" t="n">
        <f aca="false">B8/B14*100</f>
        <v>2.4127446722058</v>
      </c>
      <c r="D8" s="16" t="n">
        <v>470872832</v>
      </c>
      <c r="E8" s="16" t="n">
        <f aca="false">D8/B8</f>
        <v>273445.31475029</v>
      </c>
      <c r="F8" s="16" t="n">
        <v>245</v>
      </c>
      <c r="G8" s="16" t="n">
        <v>67087599</v>
      </c>
      <c r="H8" s="16" t="n">
        <f aca="false">G8/F8</f>
        <v>273826.934693878</v>
      </c>
      <c r="I8" s="15" t="n">
        <f aca="false">F8/B8*100</f>
        <v>14.2276422764228</v>
      </c>
      <c r="J8" s="22" t="n">
        <f aca="false">G8/D8*100</f>
        <v>14.247498356414</v>
      </c>
      <c r="K8" s="22" t="n">
        <f aca="false">F8/F14*100</f>
        <v>1.72827313769752</v>
      </c>
      <c r="L8" s="22" t="n">
        <f aca="false">G8/G14*100</f>
        <v>6.1610630961753</v>
      </c>
      <c r="M8" s="13"/>
    </row>
    <row r="9" customFormat="false" ht="35.1" hidden="false" customHeight="true" outlineLevel="0" collapsed="false">
      <c r="A9" s="23" t="s">
        <v>21</v>
      </c>
      <c r="B9" s="16" t="n">
        <v>1222</v>
      </c>
      <c r="C9" s="21" t="n">
        <f aca="false">B9/B14*100</f>
        <v>1.71218001709378</v>
      </c>
      <c r="D9" s="16" t="n">
        <v>393684161</v>
      </c>
      <c r="E9" s="16" t="n">
        <f aca="false">D9/B9</f>
        <v>322163.79787234</v>
      </c>
      <c r="F9" s="16" t="n">
        <v>175</v>
      </c>
      <c r="G9" s="16" t="n">
        <v>56153471</v>
      </c>
      <c r="H9" s="16" t="n">
        <f aca="false">G9/F9</f>
        <v>320876.977142857</v>
      </c>
      <c r="I9" s="15" t="n">
        <f aca="false">F9/B9*100</f>
        <v>14.3207855973813</v>
      </c>
      <c r="J9" s="22" t="n">
        <f aca="false">G9/D9*100</f>
        <v>14.2635840002717</v>
      </c>
      <c r="K9" s="22" t="n">
        <f aca="false">F9/F14*100</f>
        <v>1.23448081264108</v>
      </c>
      <c r="L9" s="22" t="n">
        <f aca="false">G9/G14*100</f>
        <v>5.15691548150725</v>
      </c>
      <c r="M9" s="13"/>
    </row>
    <row r="10" customFormat="false" ht="35.1" hidden="false" customHeight="true" outlineLevel="0" collapsed="false">
      <c r="A10" s="23" t="s">
        <v>22</v>
      </c>
      <c r="B10" s="16" t="n">
        <v>974</v>
      </c>
      <c r="C10" s="21" t="n">
        <f aca="false">B10/B14*100</f>
        <v>1.36469994815822</v>
      </c>
      <c r="D10" s="16" t="n">
        <v>364747623</v>
      </c>
      <c r="E10" s="16" t="n">
        <f aca="false">D10/B10</f>
        <v>374484.212525667</v>
      </c>
      <c r="F10" s="16" t="n">
        <v>130</v>
      </c>
      <c r="G10" s="16" t="n">
        <v>48627965</v>
      </c>
      <c r="H10" s="16" t="n">
        <f aca="false">G10/F10</f>
        <v>374061.269230769</v>
      </c>
      <c r="I10" s="15" t="n">
        <f aca="false">F10/B10*100</f>
        <v>13.347022587269</v>
      </c>
      <c r="J10" s="22" t="n">
        <f aca="false">G10/D10*100</f>
        <v>13.3319484305454</v>
      </c>
      <c r="K10" s="22" t="n">
        <f aca="false">F10/F14*100</f>
        <v>0.917042889390519</v>
      </c>
      <c r="L10" s="22" t="n">
        <f aca="false">G10/G14*100</f>
        <v>4.46580239968946</v>
      </c>
      <c r="M10" s="13"/>
    </row>
    <row r="11" customFormat="false" ht="35.1" hidden="false" customHeight="true" outlineLevel="0" collapsed="false">
      <c r="A11" s="23" t="s">
        <v>23</v>
      </c>
      <c r="B11" s="16" t="n">
        <v>759</v>
      </c>
      <c r="C11" s="21" t="n">
        <f aca="false">B11/B14*100</f>
        <v>1.06345714646005</v>
      </c>
      <c r="D11" s="16" t="n">
        <v>323136811</v>
      </c>
      <c r="E11" s="16" t="n">
        <f aca="false">D11/B11</f>
        <v>425740.198945982</v>
      </c>
      <c r="F11" s="16" t="n">
        <v>100</v>
      </c>
      <c r="G11" s="16" t="n">
        <v>42421481</v>
      </c>
      <c r="H11" s="16" t="n">
        <f aca="false">G11/F11</f>
        <v>424214.81</v>
      </c>
      <c r="I11" s="15" t="n">
        <f aca="false">F11/B11*100</f>
        <v>13.1752305665349</v>
      </c>
      <c r="J11" s="22" t="n">
        <f aca="false">G11/D11*100</f>
        <v>13.1280248971696</v>
      </c>
      <c r="K11" s="22" t="n">
        <f aca="false">F11/F14*100</f>
        <v>0.705417607223476</v>
      </c>
      <c r="L11" s="22" t="n">
        <f aca="false">G11/G14*100</f>
        <v>3.89582314719896</v>
      </c>
      <c r="M11" s="13"/>
    </row>
    <row r="12" customFormat="false" ht="35.1" hidden="false" customHeight="true" outlineLevel="0" collapsed="false">
      <c r="A12" s="23" t="s">
        <v>24</v>
      </c>
      <c r="B12" s="16" t="n">
        <v>640</v>
      </c>
      <c r="C12" s="21" t="n">
        <f aca="false">B12/B14*100</f>
        <v>0.896722758543386</v>
      </c>
      <c r="D12" s="16" t="n">
        <v>304234329</v>
      </c>
      <c r="E12" s="16" t="n">
        <f aca="false">D12/B12</f>
        <v>475366.1390625</v>
      </c>
      <c r="F12" s="16" t="n">
        <v>97</v>
      </c>
      <c r="G12" s="16" t="n">
        <v>45910611</v>
      </c>
      <c r="H12" s="16" t="n">
        <f aca="false">G12/F12</f>
        <v>473305.268041237</v>
      </c>
      <c r="I12" s="15" t="n">
        <f aca="false">F12/B12*100</f>
        <v>15.15625</v>
      </c>
      <c r="J12" s="22" t="n">
        <f aca="false">G12/D12*100</f>
        <v>15.0905425929103</v>
      </c>
      <c r="K12" s="22" t="n">
        <f aca="false">F12/F14*100</f>
        <v>0.684255079006772</v>
      </c>
      <c r="L12" s="22" t="n">
        <f aca="false">G12/G14*100</f>
        <v>4.2162512203628</v>
      </c>
      <c r="M12" s="13"/>
    </row>
    <row r="13" customFormat="false" ht="35.1" hidden="false" customHeight="true" outlineLevel="0" collapsed="false">
      <c r="A13" s="23" t="s">
        <v>25</v>
      </c>
      <c r="B13" s="16" t="n">
        <v>5202</v>
      </c>
      <c r="C13" s="21" t="n">
        <f aca="false">B13/B14*100</f>
        <v>7.28867467178546</v>
      </c>
      <c r="D13" s="16" t="n">
        <v>2752656072</v>
      </c>
      <c r="E13" s="16" t="n">
        <f aca="false">D13/B13</f>
        <v>529153.416378316</v>
      </c>
      <c r="F13" s="16" t="n">
        <v>234</v>
      </c>
      <c r="G13" s="16" t="n">
        <v>123261180</v>
      </c>
      <c r="H13" s="16" t="n">
        <f aca="false">G13/F13</f>
        <v>526757.17948718</v>
      </c>
      <c r="I13" s="15" t="n">
        <f aca="false">F13/B13*100</f>
        <v>4.49826989619377</v>
      </c>
      <c r="J13" s="22" t="n">
        <f aca="false">G13/D13*100</f>
        <v>4.47789977301603</v>
      </c>
      <c r="K13" s="22" t="n">
        <f aca="false">F13/F14*100</f>
        <v>1.65067720090293</v>
      </c>
      <c r="L13" s="22" t="n">
        <f aca="false">G13/G14*100</f>
        <v>11.3198254015473</v>
      </c>
      <c r="M13" s="13"/>
    </row>
    <row r="14" customFormat="false" ht="35.1" hidden="false" customHeight="true" outlineLevel="0" collapsed="false">
      <c r="A14" s="5" t="s">
        <v>26</v>
      </c>
      <c r="B14" s="16" t="n">
        <f aca="false">SUM(B3:B13)</f>
        <v>71371</v>
      </c>
      <c r="C14" s="21" t="n">
        <f aca="false">SUM(C3:C13)</f>
        <v>100</v>
      </c>
      <c r="D14" s="16" t="n">
        <f aca="false">SUM(D3:D13)</f>
        <v>8551861659</v>
      </c>
      <c r="E14" s="16" t="n">
        <f aca="false">D14/B14</f>
        <v>119822.640274061</v>
      </c>
      <c r="F14" s="16" t="n">
        <f aca="false">SUM(F3:F13)</f>
        <v>14176</v>
      </c>
      <c r="G14" s="16" t="n">
        <f aca="false">SUM(G3:G13)</f>
        <v>1088896477</v>
      </c>
      <c r="H14" s="16" t="n">
        <f aca="false">G14/F14</f>
        <v>76812.6747319413</v>
      </c>
      <c r="I14" s="15" t="n">
        <f aca="false">F14/B14*100</f>
        <v>19.862409101736</v>
      </c>
      <c r="J14" s="22" t="n">
        <f aca="false">G14/D14*100</f>
        <v>12.7328588840541</v>
      </c>
      <c r="K14" s="22" t="n">
        <f aca="false">SUM(K3:K13)</f>
        <v>100</v>
      </c>
      <c r="L14" s="22" t="n">
        <f aca="false">SUM(L3:L13)</f>
        <v>100</v>
      </c>
      <c r="M14" s="13"/>
    </row>
    <row r="15" customFormat="false" ht="35.1" hidden="false" customHeight="true" outlineLevel="0" collapsed="false">
      <c r="A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3" zoomScalePageLayoutView="81" workbookViewId="0">
      <selection pane="topLeft" activeCell="A1" activeCellId="0" sqref="A1:L14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8.62"/>
    <col collapsed="false" customWidth="true" hidden="false" outlineLevel="0" max="3" min="3" style="25" width="11.75"/>
    <col collapsed="false" customWidth="true" hidden="false" outlineLevel="0" max="4" min="4" style="25" width="14.12"/>
    <col collapsed="false" customWidth="true" hidden="false" outlineLevel="0" max="5" min="5" style="25" width="12.49"/>
    <col collapsed="false" customWidth="true" hidden="false" outlineLevel="0" max="6" min="6" style="25" width="8.86"/>
    <col collapsed="false" customWidth="true" hidden="false" outlineLevel="0" max="7" min="7" style="25" width="14.74"/>
    <col collapsed="false" customWidth="true" hidden="false" outlineLevel="0" max="8" min="8" style="25" width="12.25"/>
    <col collapsed="false" customWidth="true" hidden="false" outlineLevel="0" max="9" min="9" style="25" width="14.49"/>
    <col collapsed="false" customWidth="true" hidden="false" outlineLevel="0" max="10" min="10" style="25" width="16.25"/>
    <col collapsed="false" customWidth="true" hidden="false" outlineLevel="0" max="11" min="11" style="25" width="14.37"/>
    <col collapsed="false" customWidth="true" hidden="false" outlineLevel="0" max="12" min="12" style="25" width="14.12"/>
    <col collapsed="false" customWidth="false" hidden="false" outlineLevel="0" max="257" min="13" style="25" width="8.99"/>
  </cols>
  <sheetData>
    <row r="1" customFormat="false" ht="25.5" hidden="false" customHeight="true" outlineLevel="0" collapsed="false">
      <c r="A1" s="5" t="s">
        <v>27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33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3212</v>
      </c>
      <c r="C3" s="35" t="n">
        <f aca="false">B3/B14*100</f>
        <v>47.0578233702198</v>
      </c>
      <c r="D3" s="36" t="n">
        <v>616747020</v>
      </c>
      <c r="E3" s="37" t="n">
        <f aca="false">D3/B3</f>
        <v>18570.0054197278</v>
      </c>
      <c r="F3" s="34" t="n">
        <v>8351</v>
      </c>
      <c r="G3" s="36" t="n">
        <v>162409178</v>
      </c>
      <c r="H3" s="37" t="n">
        <f aca="false">G3/F3</f>
        <v>19447.8718716321</v>
      </c>
      <c r="I3" s="38" t="n">
        <f aca="false">F:F/B:B*100</f>
        <v>25.1445260749127</v>
      </c>
      <c r="J3" s="39" t="n">
        <f aca="false">G:G/D:D*100</f>
        <v>26.3331921733485</v>
      </c>
      <c r="K3" s="40" t="n">
        <f aca="false">F3/F14*100</f>
        <v>60.6155186179865</v>
      </c>
      <c r="L3" s="39" t="n">
        <f aca="false">G3/G14*100</f>
        <v>15.4273589859299</v>
      </c>
    </row>
    <row r="4" customFormat="false" ht="25.5" hidden="false" customHeight="true" outlineLevel="0" collapsed="false">
      <c r="A4" s="23" t="s">
        <v>16</v>
      </c>
      <c r="B4" s="34" t="n">
        <v>11872</v>
      </c>
      <c r="C4" s="35" t="n">
        <f aca="false">B4/B14*100</f>
        <v>16.8213440639302</v>
      </c>
      <c r="D4" s="36" t="n">
        <v>878245241</v>
      </c>
      <c r="E4" s="37" t="n">
        <f aca="false">D4/B4</f>
        <v>73976.1826987871</v>
      </c>
      <c r="F4" s="34" t="n">
        <v>2040</v>
      </c>
      <c r="G4" s="36" t="n">
        <v>146450843</v>
      </c>
      <c r="H4" s="37" t="n">
        <f aca="false">G4/F4</f>
        <v>71789.6289215686</v>
      </c>
      <c r="I4" s="38" t="n">
        <f aca="false">F:F/B:B*100</f>
        <v>17.1832884097035</v>
      </c>
      <c r="J4" s="39" t="n">
        <f aca="false">G:G/D:D*100</f>
        <v>16.675392722111</v>
      </c>
      <c r="K4" s="40" t="n">
        <f aca="false">F4/F14*100</f>
        <v>14.8072875081658</v>
      </c>
      <c r="L4" s="39" t="n">
        <f aca="false">G4/G14*100</f>
        <v>13.9114658209345</v>
      </c>
    </row>
    <row r="5" customFormat="false" ht="25.5" hidden="false" customHeight="true" outlineLevel="0" collapsed="false">
      <c r="A5" s="23" t="s">
        <v>17</v>
      </c>
      <c r="B5" s="34" t="n">
        <v>7656</v>
      </c>
      <c r="C5" s="35" t="n">
        <f aca="false">B5/B14*100</f>
        <v>10.8477265964833</v>
      </c>
      <c r="D5" s="36" t="n">
        <v>942923643</v>
      </c>
      <c r="E5" s="37" t="n">
        <f aca="false">D5/B5</f>
        <v>123161.395376176</v>
      </c>
      <c r="F5" s="34" t="n">
        <v>1291</v>
      </c>
      <c r="G5" s="36" t="n">
        <v>158130365</v>
      </c>
      <c r="H5" s="37" t="n">
        <f aca="false">G5/F5</f>
        <v>122486.727343145</v>
      </c>
      <c r="I5" s="38" t="n">
        <f aca="false">F:F/B:B*100</f>
        <v>16.8625914315569</v>
      </c>
      <c r="J5" s="39" t="n">
        <f aca="false">G:G/D:D*100</f>
        <v>16.7702195372781</v>
      </c>
      <c r="K5" s="40" t="n">
        <f aca="false">F5/F14*100</f>
        <v>9.37069028090295</v>
      </c>
      <c r="L5" s="39" t="n">
        <f aca="false">G5/G14*100</f>
        <v>15.0209116102486</v>
      </c>
    </row>
    <row r="6" customFormat="false" ht="25.5" hidden="false" customHeight="true" outlineLevel="0" collapsed="false">
      <c r="A6" s="23" t="s">
        <v>18</v>
      </c>
      <c r="B6" s="34" t="n">
        <v>4905</v>
      </c>
      <c r="C6" s="35" t="n">
        <f aca="false">B6/B14*100</f>
        <v>6.94985618544285</v>
      </c>
      <c r="D6" s="36" t="n">
        <v>848183900</v>
      </c>
      <c r="E6" s="37" t="n">
        <f aca="false">D6/B6</f>
        <v>172922.303771662</v>
      </c>
      <c r="F6" s="34" t="n">
        <v>759</v>
      </c>
      <c r="G6" s="36" t="n">
        <v>130917812</v>
      </c>
      <c r="H6" s="37" t="n">
        <f aca="false">G6/F6</f>
        <v>172487.235836627</v>
      </c>
      <c r="I6" s="38" t="n">
        <f aca="false">F:F/B:B*100</f>
        <v>15.474006116208</v>
      </c>
      <c r="J6" s="39" t="n">
        <f aca="false">G:G/D:D*100</f>
        <v>15.4350739267746</v>
      </c>
      <c r="K6" s="40" t="n">
        <f aca="false">F6/F14*100</f>
        <v>5.50918196994992</v>
      </c>
      <c r="L6" s="39" t="n">
        <f aca="false">G6/G14*100</f>
        <v>12.435972574016</v>
      </c>
    </row>
    <row r="7" customFormat="false" ht="25.5" hidden="false" customHeight="true" outlineLevel="0" collapsed="false">
      <c r="A7" s="23" t="s">
        <v>19</v>
      </c>
      <c r="B7" s="34" t="n">
        <v>2562</v>
      </c>
      <c r="C7" s="35" t="n">
        <f aca="false">B7/B14*100</f>
        <v>3.63007778738116</v>
      </c>
      <c r="D7" s="36" t="n">
        <v>568754423</v>
      </c>
      <c r="E7" s="37" t="n">
        <f aca="false">D7/B7</f>
        <v>221996.261904762</v>
      </c>
      <c r="F7" s="34" t="n">
        <v>388</v>
      </c>
      <c r="G7" s="36" t="n">
        <v>85974782</v>
      </c>
      <c r="H7" s="37" t="n">
        <f aca="false">G7/F7</f>
        <v>221584.489690722</v>
      </c>
      <c r="I7" s="38" t="n">
        <f aca="false">F:F/B:B*100</f>
        <v>15.1444184231069</v>
      </c>
      <c r="J7" s="39" t="n">
        <f aca="false">G:G/D:D*100</f>
        <v>15.1163276316183</v>
      </c>
      <c r="K7" s="40" t="n">
        <f aca="false">F7/F14*100</f>
        <v>2.81628801625898</v>
      </c>
      <c r="L7" s="39" t="n">
        <f aca="false">G7/G14*100</f>
        <v>8.16680339119175</v>
      </c>
    </row>
    <row r="8" customFormat="false" ht="25.5" hidden="false" customHeight="true" outlineLevel="0" collapsed="false">
      <c r="A8" s="23" t="s">
        <v>20</v>
      </c>
      <c r="B8" s="34" t="n">
        <v>1770</v>
      </c>
      <c r="C8" s="35" t="n">
        <f aca="false">B8/B14*100</f>
        <v>2.50789917395185</v>
      </c>
      <c r="D8" s="36" t="n">
        <v>483233720</v>
      </c>
      <c r="E8" s="37" t="n">
        <f aca="false">D8/B8</f>
        <v>273013.401129944</v>
      </c>
      <c r="F8" s="34" t="n">
        <v>239</v>
      </c>
      <c r="G8" s="36" t="n">
        <v>65237433</v>
      </c>
      <c r="H8" s="37" t="n">
        <f aca="false">G8/F8</f>
        <v>272959.970711297</v>
      </c>
      <c r="I8" s="38" t="n">
        <f aca="false">F:F/B:B*100</f>
        <v>13.5028248587571</v>
      </c>
      <c r="J8" s="39" t="n">
        <f aca="false">G:G/D:D*100</f>
        <v>13.5001822720484</v>
      </c>
      <c r="K8" s="40" t="n">
        <f aca="false">F8/F14*100</f>
        <v>1.73477535022138</v>
      </c>
      <c r="L8" s="39" t="n">
        <f aca="false">G8/G14*100</f>
        <v>6.1969484151416</v>
      </c>
    </row>
    <row r="9" customFormat="false" ht="25.5" hidden="false" customHeight="true" outlineLevel="0" collapsed="false">
      <c r="A9" s="23" t="s">
        <v>21</v>
      </c>
      <c r="B9" s="34" t="n">
        <v>1172</v>
      </c>
      <c r="C9" s="35" t="n">
        <f aca="false">B9/B14*100</f>
        <v>1.66059764512518</v>
      </c>
      <c r="D9" s="36" t="n">
        <v>379034787</v>
      </c>
      <c r="E9" s="37" t="n">
        <f aca="false">D9/B9</f>
        <v>323408.521331058</v>
      </c>
      <c r="F9" s="34" t="n">
        <v>173</v>
      </c>
      <c r="G9" s="36" t="n">
        <v>55969329</v>
      </c>
      <c r="H9" s="37" t="n">
        <f aca="false">G9/F9</f>
        <v>323522.132947977</v>
      </c>
      <c r="I9" s="38" t="n">
        <f aca="false">F:F/B:B*100</f>
        <v>14.7610921501706</v>
      </c>
      <c r="J9" s="39" t="n">
        <f aca="false">G:G/D:D*100</f>
        <v>14.766277639841</v>
      </c>
      <c r="K9" s="40" t="n">
        <f aca="false">F9/F14*100</f>
        <v>1.25571604848661</v>
      </c>
      <c r="L9" s="39" t="n">
        <f aca="false">G9/G14*100</f>
        <v>5.31656487224273</v>
      </c>
    </row>
    <row r="10" customFormat="false" ht="25.5" hidden="false" customHeight="true" outlineLevel="0" collapsed="false">
      <c r="A10" s="23" t="s">
        <v>22</v>
      </c>
      <c r="B10" s="34" t="n">
        <v>957</v>
      </c>
      <c r="C10" s="35" t="n">
        <f aca="false">B10/B14*100</f>
        <v>1.35596582456041</v>
      </c>
      <c r="D10" s="36" t="n">
        <v>357955125</v>
      </c>
      <c r="E10" s="37" t="n">
        <f aca="false">D10/B10</f>
        <v>374038.793103448</v>
      </c>
      <c r="F10" s="34" t="n">
        <v>116</v>
      </c>
      <c r="G10" s="36" t="n">
        <v>43510422</v>
      </c>
      <c r="H10" s="37" t="n">
        <f aca="false">G10/F10</f>
        <v>375089.844827586</v>
      </c>
      <c r="I10" s="38" t="n">
        <f aca="false">F:F/B:B*100</f>
        <v>12.1212121212121</v>
      </c>
      <c r="J10" s="39" t="n">
        <f aca="false">G:G/D:D*100</f>
        <v>12.1552728152726</v>
      </c>
      <c r="K10" s="40" t="n">
        <f aca="false">F10/F14*100</f>
        <v>0.841983015170211</v>
      </c>
      <c r="L10" s="39" t="n">
        <f aca="false">G10/G14*100</f>
        <v>4.13308476829618</v>
      </c>
    </row>
    <row r="11" customFormat="false" ht="25.5" hidden="false" customHeight="true" outlineLevel="0" collapsed="false">
      <c r="A11" s="23" t="s">
        <v>23</v>
      </c>
      <c r="B11" s="34" t="n">
        <v>796</v>
      </c>
      <c r="C11" s="35" t="n">
        <f aca="false">B11/B14*100</f>
        <v>1.127846182184</v>
      </c>
      <c r="D11" s="36" t="n">
        <v>339543224</v>
      </c>
      <c r="E11" s="37" t="n">
        <f aca="false">D11/B11</f>
        <v>426561.83919598</v>
      </c>
      <c r="F11" s="34" t="n">
        <v>121</v>
      </c>
      <c r="G11" s="36" t="n">
        <v>51372862</v>
      </c>
      <c r="H11" s="37" t="n">
        <f aca="false">G11/F11</f>
        <v>424569.107438017</v>
      </c>
      <c r="I11" s="38" t="n">
        <f aca="false">F:F/B:B*100</f>
        <v>15.2010050251256</v>
      </c>
      <c r="J11" s="39" t="n">
        <f aca="false">G:G/D:D*100</f>
        <v>15.1299918151216</v>
      </c>
      <c r="K11" s="40" t="n">
        <f aca="false">F11/F14*100</f>
        <v>0.878275386513755</v>
      </c>
      <c r="L11" s="39" t="n">
        <f aca="false">G11/G14*100</f>
        <v>4.87994332566992</v>
      </c>
    </row>
    <row r="12" customFormat="false" ht="25.5" hidden="false" customHeight="true" outlineLevel="0" collapsed="false">
      <c r="A12" s="23" t="s">
        <v>24</v>
      </c>
      <c r="B12" s="34" t="n">
        <v>648</v>
      </c>
      <c r="C12" s="35" t="n">
        <f aca="false">B12/B14*100</f>
        <v>0.91814613826034</v>
      </c>
      <c r="D12" s="36" t="n">
        <v>307988517</v>
      </c>
      <c r="E12" s="37" t="n">
        <f aca="false">D12/B12</f>
        <v>475290.921296296</v>
      </c>
      <c r="F12" s="34" t="n">
        <v>98</v>
      </c>
      <c r="G12" s="36" t="n">
        <v>46766733</v>
      </c>
      <c r="H12" s="37" t="n">
        <f aca="false">G12/F12</f>
        <v>477211.56122449</v>
      </c>
      <c r="I12" s="38" t="n">
        <f aca="false">F:F/B:B*100</f>
        <v>15.1234567901235</v>
      </c>
      <c r="J12" s="39" t="n">
        <f aca="false">G:G/D:D*100</f>
        <v>15.1845703390299</v>
      </c>
      <c r="K12" s="40" t="n">
        <f aca="false">F12/F14*100</f>
        <v>0.711330478333454</v>
      </c>
      <c r="L12" s="39" t="n">
        <f aca="false">G12/G14*100</f>
        <v>4.44240397910354</v>
      </c>
    </row>
    <row r="13" customFormat="false" ht="25.5" hidden="false" customHeight="true" outlineLevel="0" collapsed="false">
      <c r="A13" s="23" t="s">
        <v>25</v>
      </c>
      <c r="B13" s="34" t="n">
        <v>5027</v>
      </c>
      <c r="C13" s="35" t="n">
        <f aca="false">B13/B14*100</f>
        <v>7.122717032461</v>
      </c>
      <c r="D13" s="36" t="n">
        <v>2659911049</v>
      </c>
      <c r="E13" s="37" t="n">
        <f aca="false">D13/B13</f>
        <v>529124.935150189</v>
      </c>
      <c r="F13" s="34" t="n">
        <v>201</v>
      </c>
      <c r="G13" s="36" t="n">
        <v>105995049</v>
      </c>
      <c r="H13" s="37" t="n">
        <f aca="false">G13/F13</f>
        <v>527338.552238806</v>
      </c>
      <c r="I13" s="38" t="n">
        <f aca="false">F:F/B:B*100</f>
        <v>3.99840859359459</v>
      </c>
      <c r="J13" s="39" t="n">
        <f aca="false">G:G/D:D*100</f>
        <v>3.98490953446917</v>
      </c>
      <c r="K13" s="40" t="n">
        <f aca="false">F13/F14*100</f>
        <v>1.45895332801045</v>
      </c>
      <c r="L13" s="39" t="n">
        <f aca="false">G13/G14*100</f>
        <v>10.0685422572253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70577</v>
      </c>
      <c r="C14" s="42" t="n">
        <f aca="false">SUM(C3:C13)</f>
        <v>100</v>
      </c>
      <c r="D14" s="43" t="n">
        <f aca="false">SUM(D3:D13)</f>
        <v>8382520649</v>
      </c>
      <c r="E14" s="44" t="n">
        <f aca="false">D14/B14</f>
        <v>118771.280289613</v>
      </c>
      <c r="F14" s="41" t="n">
        <f aca="false">SUM(F3:F13)</f>
        <v>13777</v>
      </c>
      <c r="G14" s="43" t="n">
        <f aca="false">SUM(G3:G13)</f>
        <v>1052734808</v>
      </c>
      <c r="H14" s="44" t="n">
        <f aca="false">G14/F14</f>
        <v>76412.4851564201</v>
      </c>
      <c r="I14" s="45" t="n">
        <f aca="false">F:F/B:B*100</f>
        <v>19.5205236833529</v>
      </c>
      <c r="J14" s="46" t="n">
        <f aca="false">G:G/D:D*100</f>
        <v>12.5586903042772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3" activeCellId="0" sqref="G3:G13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8.62"/>
    <col collapsed="false" customWidth="true" hidden="false" outlineLevel="0" max="3" min="3" style="25" width="11.75"/>
    <col collapsed="false" customWidth="true" hidden="false" outlineLevel="0" max="4" min="4" style="25" width="14.12"/>
    <col collapsed="false" customWidth="true" hidden="false" outlineLevel="0" max="5" min="5" style="25" width="12.49"/>
    <col collapsed="false" customWidth="true" hidden="false" outlineLevel="0" max="6" min="6" style="25" width="8.86"/>
    <col collapsed="false" customWidth="true" hidden="false" outlineLevel="0" max="7" min="7" style="25" width="14.74"/>
    <col collapsed="false" customWidth="true" hidden="false" outlineLevel="0" max="8" min="8" style="25" width="12.25"/>
    <col collapsed="false" customWidth="true" hidden="false" outlineLevel="0" max="9" min="9" style="25" width="14.49"/>
    <col collapsed="false" customWidth="true" hidden="false" outlineLevel="0" max="10" min="10" style="25" width="16.25"/>
    <col collapsed="false" customWidth="true" hidden="false" outlineLevel="0" max="11" min="11" style="25" width="14.37"/>
    <col collapsed="false" customWidth="true" hidden="false" outlineLevel="0" max="12" min="12" style="25" width="14.12"/>
    <col collapsed="false" customWidth="false" hidden="false" outlineLevel="0" max="257" min="13" style="25" width="8.99"/>
  </cols>
  <sheetData>
    <row r="1" customFormat="false" ht="25.5" hidden="false" customHeight="true" outlineLevel="0" collapsed="false">
      <c r="A1" s="5" t="s">
        <v>33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33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2238</v>
      </c>
      <c r="C3" s="35" t="n">
        <f aca="false">B3/B14*100</f>
        <v>46.7773295800807</v>
      </c>
      <c r="D3" s="36" t="n">
        <v>573864004</v>
      </c>
      <c r="E3" s="37" t="n">
        <f aca="false">D3/B3</f>
        <v>17800.8562565916</v>
      </c>
      <c r="F3" s="34" t="n">
        <v>8510</v>
      </c>
      <c r="G3" s="36" t="n">
        <v>158064619</v>
      </c>
      <c r="H3" s="37" t="n">
        <f aca="false">G3/F3</f>
        <v>18573.9857814336</v>
      </c>
      <c r="I3" s="38" t="n">
        <f aca="false">F:F/B:B*100</f>
        <v>26.3974191947391</v>
      </c>
      <c r="J3" s="39" t="n">
        <f aca="false">G:G/D:D*100</f>
        <v>27.543915962361</v>
      </c>
      <c r="K3" s="40" t="n">
        <f aca="false">F3/F14*100</f>
        <v>61.7651328204384</v>
      </c>
      <c r="L3" s="39" t="n">
        <f aca="false">G3/G14*100</f>
        <v>15.7368152877393</v>
      </c>
    </row>
    <row r="4" customFormat="false" ht="25.5" hidden="false" customHeight="true" outlineLevel="0" collapsed="false">
      <c r="A4" s="23" t="s">
        <v>16</v>
      </c>
      <c r="B4" s="34" t="n">
        <v>12096</v>
      </c>
      <c r="C4" s="35" t="n">
        <f aca="false">B4/B14*100</f>
        <v>17.5512928407673</v>
      </c>
      <c r="D4" s="36" t="n">
        <v>878524290</v>
      </c>
      <c r="E4" s="37" t="n">
        <f aca="false">D4/B4</f>
        <v>72629.3229166667</v>
      </c>
      <c r="F4" s="34" t="n">
        <v>2057</v>
      </c>
      <c r="G4" s="36" t="n">
        <v>148249969</v>
      </c>
      <c r="H4" s="37" t="n">
        <f aca="false">G4/F4</f>
        <v>72070.9620807001</v>
      </c>
      <c r="I4" s="38" t="n">
        <f aca="false">F:F/B:B*100</f>
        <v>17.0056216931217</v>
      </c>
      <c r="J4" s="39" t="n">
        <f aca="false">G:G/D:D*100</f>
        <v>16.8748856107325</v>
      </c>
      <c r="K4" s="40" t="n">
        <f aca="false">F4/F14*100</f>
        <v>14.9295979097111</v>
      </c>
      <c r="L4" s="39" t="n">
        <f aca="false">G4/G14*100</f>
        <v>14.7596748299888</v>
      </c>
    </row>
    <row r="5" customFormat="false" ht="25.5" hidden="false" customHeight="true" outlineLevel="0" collapsed="false">
      <c r="A5" s="23" t="s">
        <v>17</v>
      </c>
      <c r="B5" s="34" t="n">
        <v>7620</v>
      </c>
      <c r="C5" s="35" t="n">
        <f aca="false">B5/B14*100</f>
        <v>11.0566180098088</v>
      </c>
      <c r="D5" s="36" t="n">
        <v>938879556</v>
      </c>
      <c r="E5" s="37" t="n">
        <f aca="false">D5/B5</f>
        <v>123212.54015748</v>
      </c>
      <c r="F5" s="34" t="n">
        <v>1257</v>
      </c>
      <c r="G5" s="36" t="n">
        <v>154155005</v>
      </c>
      <c r="H5" s="37" t="n">
        <f aca="false">G5/F5</f>
        <v>122637.235481305</v>
      </c>
      <c r="I5" s="38" t="n">
        <f aca="false">F:F/B:B*100</f>
        <v>16.496062992126</v>
      </c>
      <c r="J5" s="39" t="n">
        <f aca="false">G:G/D:D*100</f>
        <v>16.4190394832711</v>
      </c>
      <c r="K5" s="40" t="n">
        <f aca="false">F5/F14*100</f>
        <v>9.12323994774278</v>
      </c>
      <c r="L5" s="39" t="n">
        <f aca="false">G5/G14*100</f>
        <v>15.3475765463081</v>
      </c>
    </row>
    <row r="6" customFormat="false" ht="25.5" hidden="false" customHeight="true" outlineLevel="0" collapsed="false">
      <c r="A6" s="23" t="s">
        <v>18</v>
      </c>
      <c r="B6" s="34" t="n">
        <v>4689</v>
      </c>
      <c r="C6" s="35" t="n">
        <f aca="false">B6/B14*100</f>
        <v>6.8037377753272</v>
      </c>
      <c r="D6" s="36" t="n">
        <v>811523124</v>
      </c>
      <c r="E6" s="37" t="n">
        <f aca="false">D6/B6</f>
        <v>173069.550863724</v>
      </c>
      <c r="F6" s="34" t="n">
        <v>706</v>
      </c>
      <c r="G6" s="36" t="n">
        <v>121602357</v>
      </c>
      <c r="H6" s="37" t="n">
        <f aca="false">G6/F6</f>
        <v>172241.298866856</v>
      </c>
      <c r="I6" s="38" t="n">
        <f aca="false">F:F/B:B*100</f>
        <v>15.0565152484538</v>
      </c>
      <c r="J6" s="39" t="n">
        <f aca="false">G:G/D:D*100</f>
        <v>14.9844598882927</v>
      </c>
      <c r="K6" s="40" t="n">
        <f aca="false">F6/F14*100</f>
        <v>5.12411090143707</v>
      </c>
      <c r="L6" s="39" t="n">
        <f aca="false">G6/G14*100</f>
        <v>12.1066551311064</v>
      </c>
    </row>
    <row r="7" customFormat="false" ht="25.5" hidden="false" customHeight="true" outlineLevel="0" collapsed="false">
      <c r="A7" s="23" t="s">
        <v>19</v>
      </c>
      <c r="B7" s="34" t="n">
        <v>2406</v>
      </c>
      <c r="C7" s="35" t="n">
        <f aca="false">B7/B14*100</f>
        <v>3.49110537160103</v>
      </c>
      <c r="D7" s="36" t="n">
        <v>536516377</v>
      </c>
      <c r="E7" s="37" t="n">
        <f aca="false">D7/B7</f>
        <v>222991.012884456</v>
      </c>
      <c r="F7" s="34" t="n">
        <v>353</v>
      </c>
      <c r="G7" s="36" t="n">
        <v>78696061</v>
      </c>
      <c r="H7" s="37" t="n">
        <f aca="false">G7/F7</f>
        <v>222935.016997167</v>
      </c>
      <c r="I7" s="38" t="n">
        <f aca="false">F:F/B:B*100</f>
        <v>14.6716541978387</v>
      </c>
      <c r="J7" s="39" t="n">
        <f aca="false">G:G/D:D*100</f>
        <v>14.6679699583523</v>
      </c>
      <c r="K7" s="40" t="n">
        <f aca="false">F7/F14*100</f>
        <v>2.56205545071854</v>
      </c>
      <c r="L7" s="39" t="n">
        <f aca="false">G7/G14*100</f>
        <v>7.83493095206627</v>
      </c>
    </row>
    <row r="8" customFormat="false" ht="25.5" hidden="false" customHeight="true" outlineLevel="0" collapsed="false">
      <c r="A8" s="23" t="s">
        <v>20</v>
      </c>
      <c r="B8" s="34" t="n">
        <v>1555</v>
      </c>
      <c r="C8" s="35" t="n">
        <f aca="false">B8/B14*100</f>
        <v>2.25630459386517</v>
      </c>
      <c r="D8" s="36" t="n">
        <v>425199663</v>
      </c>
      <c r="E8" s="37" t="n">
        <f aca="false">D8/B8</f>
        <v>273440.297749196</v>
      </c>
      <c r="F8" s="34" t="n">
        <v>227</v>
      </c>
      <c r="G8" s="36" t="n">
        <v>61933324</v>
      </c>
      <c r="H8" s="37" t="n">
        <f aca="false">G8/F8</f>
        <v>272834.026431718</v>
      </c>
      <c r="I8" s="38" t="n">
        <f aca="false">F:F/B:B*100</f>
        <v>14.5980707395498</v>
      </c>
      <c r="J8" s="39" t="n">
        <f aca="false">G:G/D:D*100</f>
        <v>14.5657039243702</v>
      </c>
      <c r="K8" s="40" t="n">
        <f aca="false">F8/F14*100</f>
        <v>1.64755407170852</v>
      </c>
      <c r="L8" s="39" t="n">
        <f aca="false">G8/G14*100</f>
        <v>6.1660432683149</v>
      </c>
    </row>
    <row r="9" customFormat="false" ht="25.5" hidden="false" customHeight="true" outlineLevel="0" collapsed="false">
      <c r="A9" s="23" t="s">
        <v>21</v>
      </c>
      <c r="B9" s="34" t="n">
        <v>1236</v>
      </c>
      <c r="C9" s="35" t="n">
        <f aca="false">B9/B14*100</f>
        <v>1.79343567718158</v>
      </c>
      <c r="D9" s="36" t="n">
        <v>399027642</v>
      </c>
      <c r="E9" s="37" t="n">
        <f aca="false">D9/B9</f>
        <v>322837.898058252</v>
      </c>
      <c r="F9" s="34" t="n">
        <v>179</v>
      </c>
      <c r="G9" s="36" t="n">
        <v>57578072</v>
      </c>
      <c r="H9" s="37" t="n">
        <f aca="false">G9/F9</f>
        <v>321665.206703911</v>
      </c>
      <c r="I9" s="38" t="n">
        <f aca="false">F:F/B:B*100</f>
        <v>14.4822006472492</v>
      </c>
      <c r="J9" s="39" t="n">
        <f aca="false">G:G/D:D*100</f>
        <v>14.4295948299241</v>
      </c>
      <c r="K9" s="40" t="n">
        <f aca="false">F9/F14*100</f>
        <v>1.29917259399042</v>
      </c>
      <c r="L9" s="39" t="n">
        <f aca="false">G9/G14*100</f>
        <v>5.7324370844063</v>
      </c>
    </row>
    <row r="10" customFormat="false" ht="25.5" hidden="false" customHeight="true" outlineLevel="0" collapsed="false">
      <c r="A10" s="23" t="s">
        <v>22</v>
      </c>
      <c r="B10" s="34" t="n">
        <v>963</v>
      </c>
      <c r="C10" s="35" t="n">
        <f aca="false">B10/B14*100</f>
        <v>1.39731274848371</v>
      </c>
      <c r="D10" s="36" t="n">
        <v>359746114</v>
      </c>
      <c r="E10" s="37" t="n">
        <f aca="false">D10/B10</f>
        <v>373568.134994808</v>
      </c>
      <c r="F10" s="34" t="n">
        <v>121</v>
      </c>
      <c r="G10" s="36" t="n">
        <v>45031545</v>
      </c>
      <c r="H10" s="37" t="n">
        <f aca="false">G10/F10</f>
        <v>372161.52892562</v>
      </c>
      <c r="I10" s="38" t="n">
        <f aca="false">F:F/B:B*100</f>
        <v>12.5649013499481</v>
      </c>
      <c r="J10" s="39" t="n">
        <f aca="false">G:G/D:D*100</f>
        <v>12.5175903915393</v>
      </c>
      <c r="K10" s="40" t="n">
        <f aca="false">F10/F14*100</f>
        <v>0.878211641747714</v>
      </c>
      <c r="L10" s="39" t="n">
        <f aca="false">G10/G14*100</f>
        <v>4.48331264940776</v>
      </c>
    </row>
    <row r="11" customFormat="false" ht="25.5" hidden="false" customHeight="true" outlineLevel="0" collapsed="false">
      <c r="A11" s="23" t="s">
        <v>23</v>
      </c>
      <c r="B11" s="34" t="n">
        <v>777</v>
      </c>
      <c r="C11" s="35" t="n">
        <f aca="false">B11/B14*100</f>
        <v>1.12742679706318</v>
      </c>
      <c r="D11" s="36" t="n">
        <v>330350956</v>
      </c>
      <c r="E11" s="37" t="n">
        <f aca="false">D11/B11</f>
        <v>425162.105534106</v>
      </c>
      <c r="F11" s="34" t="n">
        <v>101</v>
      </c>
      <c r="G11" s="36" t="n">
        <v>42778426</v>
      </c>
      <c r="H11" s="37" t="n">
        <f aca="false">G11/F11</f>
        <v>423548.772277228</v>
      </c>
      <c r="I11" s="38" t="n">
        <f aca="false">F:F/B:B*100</f>
        <v>12.998712998713</v>
      </c>
      <c r="J11" s="39" t="n">
        <f aca="false">G:G/D:D*100</f>
        <v>12.9493876809002</v>
      </c>
      <c r="K11" s="40" t="n">
        <f aca="false">F11/F14*100</f>
        <v>0.733052692698505</v>
      </c>
      <c r="L11" s="39" t="n">
        <f aca="false">G11/G14*100</f>
        <v>4.25899352126502</v>
      </c>
    </row>
    <row r="12" customFormat="false" ht="25.5" hidden="false" customHeight="true" outlineLevel="0" collapsed="false">
      <c r="A12" s="23" t="s">
        <v>24</v>
      </c>
      <c r="B12" s="34" t="n">
        <v>582</v>
      </c>
      <c r="C12" s="35" t="n">
        <f aca="false">B12/B14*100</f>
        <v>0.844481847993267</v>
      </c>
      <c r="D12" s="36" t="n">
        <v>276171958</v>
      </c>
      <c r="E12" s="37" t="n">
        <f aca="false">D12/B12</f>
        <v>474522.264604811</v>
      </c>
      <c r="F12" s="34" t="n">
        <v>86</v>
      </c>
      <c r="G12" s="36" t="n">
        <v>41011679</v>
      </c>
      <c r="H12" s="37" t="n">
        <f aca="false">G12/F12</f>
        <v>476879.988372093</v>
      </c>
      <c r="I12" s="38" t="n">
        <f aca="false">F:F/B:B*100</f>
        <v>14.7766323024055</v>
      </c>
      <c r="J12" s="39" t="n">
        <f aca="false">G:G/D:D*100</f>
        <v>14.8500518651499</v>
      </c>
      <c r="K12" s="40" t="n">
        <f aca="false">F12/F14*100</f>
        <v>0.624183480911598</v>
      </c>
      <c r="L12" s="39" t="n">
        <f aca="false">G12/G14*100</f>
        <v>4.08309728733826</v>
      </c>
    </row>
    <row r="13" customFormat="false" ht="25.5" hidden="false" customHeight="true" outlineLevel="0" collapsed="false">
      <c r="A13" s="23" t="s">
        <v>25</v>
      </c>
      <c r="B13" s="34" t="n">
        <v>4756</v>
      </c>
      <c r="C13" s="35" t="n">
        <f aca="false">B13/B14*100</f>
        <v>6.90095475782814</v>
      </c>
      <c r="D13" s="36" t="n">
        <v>2516591218</v>
      </c>
      <c r="E13" s="37" t="n">
        <f aca="false">D13/B13</f>
        <v>529140.289739277</v>
      </c>
      <c r="F13" s="34" t="n">
        <v>181</v>
      </c>
      <c r="G13" s="36" t="n">
        <v>95324655</v>
      </c>
      <c r="H13" s="37" t="n">
        <f aca="false">G13/F13</f>
        <v>526655.552486188</v>
      </c>
      <c r="I13" s="38" t="n">
        <f aca="false">F:F/B:B*100</f>
        <v>3.80571909167368</v>
      </c>
      <c r="J13" s="39" t="n">
        <f aca="false">G:G/D:D*100</f>
        <v>3.78784819394534</v>
      </c>
      <c r="K13" s="40" t="n">
        <f aca="false">F13/F14*100</f>
        <v>1.31368848889534</v>
      </c>
      <c r="L13" s="39" t="n">
        <f aca="false">G13/G14*100</f>
        <v>9.49046344205892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68918</v>
      </c>
      <c r="C14" s="42" t="n">
        <f aca="false">SUM(C3:C13)</f>
        <v>100</v>
      </c>
      <c r="D14" s="43" t="n">
        <f aca="false">SUM(D3:D13)</f>
        <v>8046394902</v>
      </c>
      <c r="E14" s="44" t="n">
        <f aca="false">D14/B14</f>
        <v>116753.16901245</v>
      </c>
      <c r="F14" s="41" t="n">
        <f aca="false">SUM(F3:F13)</f>
        <v>13778</v>
      </c>
      <c r="G14" s="43" t="n">
        <f aca="false">SUM(G3:G13)</f>
        <v>1004425712</v>
      </c>
      <c r="H14" s="44" t="n">
        <f aca="false">G14/F14</f>
        <v>72900.6903759617</v>
      </c>
      <c r="I14" s="45" t="n">
        <f aca="false">F:F/B:B*100</f>
        <v>19.9918744014626</v>
      </c>
      <c r="J14" s="46" t="n">
        <f aca="false">G:G/D:D*100</f>
        <v>12.482928370199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:G13"/>
    </sheetView>
  </sheetViews>
  <sheetFormatPr defaultColWidth="8.9921875" defaultRowHeight="25.5" zeroHeight="false" outlineLevelRow="0" outlineLevelCol="0"/>
  <cols>
    <col collapsed="false" customWidth="true" hidden="false" outlineLevel="0" max="1" min="1" style="48" width="18.87"/>
    <col collapsed="false" customWidth="true" hidden="false" outlineLevel="0" max="2" min="2" style="48" width="9.25"/>
    <col collapsed="false" customWidth="true" hidden="false" outlineLevel="0" max="3" min="3" style="48" width="14.12"/>
    <col collapsed="false" customWidth="true" hidden="false" outlineLevel="0" max="4" min="4" style="48" width="13.87"/>
    <col collapsed="false" customWidth="true" hidden="false" outlineLevel="0" max="5" min="5" style="48" width="9.99"/>
    <col collapsed="false" customWidth="true" hidden="false" outlineLevel="0" max="6" min="6" style="48" width="12.75"/>
    <col collapsed="false" customWidth="true" hidden="false" outlineLevel="0" max="7" min="7" style="48" width="13.62"/>
    <col collapsed="false" customWidth="true" hidden="false" outlineLevel="0" max="8" min="8" style="48" width="11.12"/>
    <col collapsed="false" customWidth="true" hidden="false" outlineLevel="0" max="9" min="9" style="48" width="14.49"/>
    <col collapsed="false" customWidth="true" hidden="false" outlineLevel="0" max="10" min="10" style="48" width="12.25"/>
    <col collapsed="false" customWidth="true" hidden="false" outlineLevel="0" max="11" min="11" style="48" width="12.86"/>
    <col collapsed="false" customWidth="false" hidden="false" outlineLevel="0" max="257" min="12" style="48" width="8.99"/>
  </cols>
  <sheetData>
    <row r="1" customFormat="false" ht="25.5" hidden="false" customHeight="true" outlineLevel="0" collapsed="false">
      <c r="A1" s="5" t="s">
        <v>34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25.5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1603</v>
      </c>
      <c r="C3" s="35" t="n">
        <f aca="false">B3/B14*100</f>
        <v>47.1876726441999</v>
      </c>
      <c r="D3" s="36" t="n">
        <v>553831041</v>
      </c>
      <c r="E3" s="37" t="n">
        <f aca="false">D3/B3</f>
        <v>17524.6350346486</v>
      </c>
      <c r="F3" s="34" t="n">
        <v>7995</v>
      </c>
      <c r="G3" s="36" t="n">
        <v>149140796</v>
      </c>
      <c r="H3" s="37" t="n">
        <f aca="false">G3/F3</f>
        <v>18654.2584115072</v>
      </c>
      <c r="I3" s="38" t="n">
        <f aca="false">F:F/B:B*100</f>
        <v>25.2982311805841</v>
      </c>
      <c r="J3" s="39" t="n">
        <f aca="false">G:G/D:D*100</f>
        <v>26.9289340898464</v>
      </c>
      <c r="K3" s="40" t="n">
        <f aca="false">F3/F14*100</f>
        <v>62.7748115577889</v>
      </c>
      <c r="L3" s="39" t="n">
        <f aca="false">G3/G14*100</f>
        <v>16.4499999405491</v>
      </c>
    </row>
    <row r="4" customFormat="false" ht="25.5" hidden="false" customHeight="true" outlineLevel="0" collapsed="false">
      <c r="A4" s="23" t="s">
        <v>16</v>
      </c>
      <c r="B4" s="34" t="n">
        <v>11575</v>
      </c>
      <c r="C4" s="35" t="n">
        <f aca="false">B4/B14*100</f>
        <v>17.2830842279725</v>
      </c>
      <c r="D4" s="36" t="n">
        <v>843262219</v>
      </c>
      <c r="E4" s="37" t="n">
        <f aca="false">D4/B4</f>
        <v>72852.0275593953</v>
      </c>
      <c r="F4" s="34" t="n">
        <v>1899</v>
      </c>
      <c r="G4" s="36" t="n">
        <v>137535920</v>
      </c>
      <c r="H4" s="37" t="n">
        <f aca="false">G4/F4</f>
        <v>72425.4449710374</v>
      </c>
      <c r="I4" s="38" t="n">
        <f aca="false">F:F/B:B*100</f>
        <v>16.4060475161987</v>
      </c>
      <c r="J4" s="39" t="n">
        <f aca="false">G:G/D:D*100</f>
        <v>16.3099824587303</v>
      </c>
      <c r="K4" s="40" t="n">
        <f aca="false">F4/F14*100</f>
        <v>14.9104899497487</v>
      </c>
      <c r="L4" s="39" t="n">
        <f aca="false">G4/G14*100</f>
        <v>15.1700000033751</v>
      </c>
    </row>
    <row r="5" customFormat="false" ht="25.5" hidden="false" customHeight="true" outlineLevel="0" collapsed="false">
      <c r="A5" s="23" t="s">
        <v>17</v>
      </c>
      <c r="B5" s="34" t="n">
        <v>7346</v>
      </c>
      <c r="C5" s="35" t="n">
        <f aca="false">B5/B14*100</f>
        <v>10.9685992862795</v>
      </c>
      <c r="D5" s="36" t="n">
        <v>904020015</v>
      </c>
      <c r="E5" s="37" t="n">
        <f aca="false">D5/B5</f>
        <v>123062.89341138</v>
      </c>
      <c r="F5" s="34" t="n">
        <v>1150</v>
      </c>
      <c r="G5" s="36" t="n">
        <v>141797086</v>
      </c>
      <c r="H5" s="37" t="n">
        <f aca="false">G5/F5</f>
        <v>123301.813913043</v>
      </c>
      <c r="I5" s="38" t="n">
        <f aca="false">F:F/B:B*100</f>
        <v>15.6547781105363</v>
      </c>
      <c r="J5" s="39" t="n">
        <f aca="false">G:G/D:D*100</f>
        <v>15.6851710855097</v>
      </c>
      <c r="K5" s="40" t="n">
        <f aca="false">F5/F14*100</f>
        <v>9.02952261306533</v>
      </c>
      <c r="L5" s="39" t="n">
        <f aca="false">G5/G14*100</f>
        <v>15.6400000457959</v>
      </c>
    </row>
    <row r="6" customFormat="false" ht="25.5" hidden="false" customHeight="true" outlineLevel="0" collapsed="false">
      <c r="A6" s="23" t="s">
        <v>18</v>
      </c>
      <c r="B6" s="34" t="n">
        <v>4619</v>
      </c>
      <c r="C6" s="35" t="n">
        <f aca="false">B6/B14*100</f>
        <v>6.89680916190106</v>
      </c>
      <c r="D6" s="36" t="n">
        <v>798924372</v>
      </c>
      <c r="E6" s="37" t="n">
        <f aca="false">D6/B6</f>
        <v>172964.791513315</v>
      </c>
      <c r="F6" s="34" t="n">
        <v>604</v>
      </c>
      <c r="G6" s="36" t="n">
        <v>104262563</v>
      </c>
      <c r="H6" s="37" t="n">
        <f aca="false">G6/F6</f>
        <v>172620.137417219</v>
      </c>
      <c r="I6" s="38" t="n">
        <f aca="false">F:F/B:B*100</f>
        <v>13.0764234682832</v>
      </c>
      <c r="J6" s="39" t="n">
        <f aca="false">G:G/D:D*100</f>
        <v>13.0503670502619</v>
      </c>
      <c r="K6" s="40" t="n">
        <f aca="false">F6/F14*100</f>
        <v>4.74246231155779</v>
      </c>
      <c r="L6" s="39" t="n">
        <f aca="false">G6/G14*100</f>
        <v>11.5000000077209</v>
      </c>
    </row>
    <row r="7" customFormat="false" ht="25.5" hidden="false" customHeight="true" outlineLevel="0" collapsed="false">
      <c r="A7" s="23" t="s">
        <v>19</v>
      </c>
      <c r="B7" s="34" t="n">
        <v>2363</v>
      </c>
      <c r="C7" s="35" t="n">
        <f aca="false">B7/B14*100</f>
        <v>3.52828751885088</v>
      </c>
      <c r="D7" s="36" t="n">
        <v>525678138</v>
      </c>
      <c r="E7" s="37" t="n">
        <f aca="false">D7/B7</f>
        <v>222462.182818451</v>
      </c>
      <c r="F7" s="34" t="n">
        <v>293</v>
      </c>
      <c r="G7" s="36" t="n">
        <v>65368094</v>
      </c>
      <c r="H7" s="37" t="n">
        <f aca="false">G7/F7</f>
        <v>223099.296928328</v>
      </c>
      <c r="I7" s="38" t="n">
        <f aca="false">F:F/B:B*100</f>
        <v>12.3994921709691</v>
      </c>
      <c r="J7" s="39" t="n">
        <f aca="false">G:G/D:D*100</f>
        <v>12.4350033365854</v>
      </c>
      <c r="K7" s="40" t="n">
        <f aca="false">F7/F14*100</f>
        <v>2.30056532663317</v>
      </c>
      <c r="L7" s="39" t="n">
        <f aca="false">G7/G14*100</f>
        <v>7.21000002181704</v>
      </c>
    </row>
    <row r="8" customFormat="false" ht="25.5" hidden="false" customHeight="true" outlineLevel="0" collapsed="false">
      <c r="A8" s="23" t="s">
        <v>20</v>
      </c>
      <c r="B8" s="34" t="n">
        <v>1558</v>
      </c>
      <c r="C8" s="35" t="n">
        <f aca="false">B8/B14*100</f>
        <v>2.32631060278022</v>
      </c>
      <c r="D8" s="36" t="n">
        <v>425114051</v>
      </c>
      <c r="E8" s="37" t="n">
        <f aca="false">D8/B8</f>
        <v>272858.82605905</v>
      </c>
      <c r="F8" s="34" t="n">
        <v>192</v>
      </c>
      <c r="G8" s="36" t="n">
        <v>52131282</v>
      </c>
      <c r="H8" s="37" t="n">
        <f aca="false">G8/F8</f>
        <v>271517.09375</v>
      </c>
      <c r="I8" s="38" t="n">
        <f aca="false">F:F/B:B*100</f>
        <v>12.3234916559692</v>
      </c>
      <c r="J8" s="39" t="n">
        <f aca="false">G:G/D:D*100</f>
        <v>12.2628931876919</v>
      </c>
      <c r="K8" s="40" t="n">
        <f aca="false">F8/F14*100</f>
        <v>1.50753768844221</v>
      </c>
      <c r="L8" s="39" t="n">
        <f aca="false">G8/G14*100</f>
        <v>5.75000005900968</v>
      </c>
    </row>
    <row r="9" customFormat="false" ht="25.5" hidden="false" customHeight="true" outlineLevel="0" collapsed="false">
      <c r="A9" s="23" t="s">
        <v>21</v>
      </c>
      <c r="B9" s="34" t="n">
        <v>1187</v>
      </c>
      <c r="C9" s="35" t="n">
        <f aca="false">B9/B14*100</f>
        <v>1.7723560240694</v>
      </c>
      <c r="D9" s="36" t="n">
        <v>383160272</v>
      </c>
      <c r="E9" s="37" t="n">
        <f aca="false">D9/B9</f>
        <v>322797.196293176</v>
      </c>
      <c r="F9" s="34" t="n">
        <v>149</v>
      </c>
      <c r="G9" s="36" t="n">
        <v>48232768</v>
      </c>
      <c r="H9" s="37" t="n">
        <f aca="false">G9/F9</f>
        <v>323709.852348993</v>
      </c>
      <c r="I9" s="38" t="n">
        <f aca="false">F:F/B:B*100</f>
        <v>12.5526537489469</v>
      </c>
      <c r="J9" s="39" t="n">
        <f aca="false">G:G/D:D*100</f>
        <v>12.5881443157552</v>
      </c>
      <c r="K9" s="40" t="n">
        <f aca="false">F9/F14*100</f>
        <v>1.16991206030151</v>
      </c>
      <c r="L9" s="39" t="n">
        <f aca="false">G9/G14*100</f>
        <v>5.31999997326365</v>
      </c>
    </row>
    <row r="10" customFormat="false" ht="25.5" hidden="false" customHeight="true" outlineLevel="0" collapsed="false">
      <c r="A10" s="23" t="s">
        <v>22</v>
      </c>
      <c r="B10" s="34" t="n">
        <v>883</v>
      </c>
      <c r="C10" s="35" t="n">
        <f aca="false">B10/B14*100</f>
        <v>1.31844176011228</v>
      </c>
      <c r="D10" s="36" t="n">
        <v>330575914</v>
      </c>
      <c r="E10" s="37" t="n">
        <f aca="false">D10/B10</f>
        <v>374378.158550396</v>
      </c>
      <c r="F10" s="34" t="n">
        <v>117</v>
      </c>
      <c r="G10" s="36" t="n">
        <v>43699613</v>
      </c>
      <c r="H10" s="37" t="n">
        <f aca="false">G10/F10</f>
        <v>373500.965811966</v>
      </c>
      <c r="I10" s="38" t="n">
        <f aca="false">F:F/B:B*100</f>
        <v>13.2502831257078</v>
      </c>
      <c r="J10" s="39" t="n">
        <f aca="false">G:G/D:D*100</f>
        <v>13.2192368376844</v>
      </c>
      <c r="K10" s="40" t="n">
        <f aca="false">F10/F14*100</f>
        <v>0.918655778894472</v>
      </c>
      <c r="L10" s="39" t="n">
        <f aca="false">G10/G14*100</f>
        <v>4.81999996333679</v>
      </c>
    </row>
    <row r="11" customFormat="false" ht="25.5" hidden="false" customHeight="true" outlineLevel="0" collapsed="false">
      <c r="A11" s="23" t="s">
        <v>23</v>
      </c>
      <c r="B11" s="34" t="n">
        <v>712</v>
      </c>
      <c r="C11" s="35" t="n">
        <f aca="false">B11/B14*100</f>
        <v>1.06311498663641</v>
      </c>
      <c r="D11" s="36" t="n">
        <v>301831841</v>
      </c>
      <c r="E11" s="37" t="n">
        <f aca="false">D11/B11</f>
        <v>423921.125</v>
      </c>
      <c r="F11" s="34" t="n">
        <v>87</v>
      </c>
      <c r="G11" s="36" t="n">
        <v>37081207</v>
      </c>
      <c r="H11" s="37" t="n">
        <f aca="false">G11/F11</f>
        <v>426220.770114943</v>
      </c>
      <c r="I11" s="38" t="n">
        <f aca="false">F:F/B:B*100</f>
        <v>12.2191011235955</v>
      </c>
      <c r="J11" s="39" t="n">
        <f aca="false">G:G/D:D*100</f>
        <v>12.2853860868841</v>
      </c>
      <c r="K11" s="40" t="n">
        <f aca="false">F11/F14*100</f>
        <v>0.683103015075377</v>
      </c>
      <c r="L11" s="39" t="n">
        <f aca="false">G11/G14*100</f>
        <v>4.08999998193311</v>
      </c>
    </row>
    <row r="12" customFormat="false" ht="25.5" hidden="false" customHeight="true" outlineLevel="0" collapsed="false">
      <c r="A12" s="23" t="s">
        <v>24</v>
      </c>
      <c r="B12" s="34" t="n">
        <v>557</v>
      </c>
      <c r="C12" s="35" t="n">
        <f aca="false">B12/B14*100</f>
        <v>0.831678437579323</v>
      </c>
      <c r="D12" s="36" t="n">
        <v>264944868</v>
      </c>
      <c r="E12" s="37" t="n">
        <f aca="false">D12/B12</f>
        <v>475664.035906643</v>
      </c>
      <c r="F12" s="34" t="n">
        <v>81</v>
      </c>
      <c r="G12" s="36" t="n">
        <v>38531817</v>
      </c>
      <c r="H12" s="37" t="n">
        <f aca="false">G12/F12</f>
        <v>475701.444444444</v>
      </c>
      <c r="I12" s="38" t="n">
        <f aca="false">F:F/B:B*100</f>
        <v>14.5421903052065</v>
      </c>
      <c r="J12" s="39" t="n">
        <f aca="false">G:G/D:D*100</f>
        <v>14.5433339739194</v>
      </c>
      <c r="K12" s="40" t="n">
        <f aca="false">F12/F14*100</f>
        <v>0.635992462311558</v>
      </c>
      <c r="L12" s="39" t="n">
        <f aca="false">G12/G14*100</f>
        <v>4.25000002922909</v>
      </c>
    </row>
    <row r="13" customFormat="false" ht="25.5" hidden="false" customHeight="true" outlineLevel="0" collapsed="false">
      <c r="A13" s="23" t="s">
        <v>25</v>
      </c>
      <c r="B13" s="34" t="n">
        <v>4570</v>
      </c>
      <c r="C13" s="35" t="n">
        <f aca="false">B13/B14*100</f>
        <v>6.8236453496185</v>
      </c>
      <c r="D13" s="36" t="n">
        <v>2418210700</v>
      </c>
      <c r="E13" s="37" t="n">
        <f aca="false">D13/B13</f>
        <v>529148.949671772</v>
      </c>
      <c r="F13" s="34" t="n">
        <v>169</v>
      </c>
      <c r="G13" s="36" t="n">
        <v>88849836</v>
      </c>
      <c r="H13" s="37" t="n">
        <f aca="false">G13/F13</f>
        <v>525738.674556213</v>
      </c>
      <c r="I13" s="38" t="n">
        <f aca="false">F:F/B:B*100</f>
        <v>3.6980306345733</v>
      </c>
      <c r="J13" s="39" t="n">
        <f aca="false">G:G/D:D*100</f>
        <v>3.67419745516799</v>
      </c>
      <c r="K13" s="40" t="n">
        <f aca="false">F13/F14*100</f>
        <v>1.3269472361809</v>
      </c>
      <c r="L13" s="39" t="n">
        <f aca="false">G13/G14*100</f>
        <v>9.79999997396956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66973</v>
      </c>
      <c r="C14" s="42" t="n">
        <f aca="false">SUM(C3:C13)</f>
        <v>100</v>
      </c>
      <c r="D14" s="43" t="n">
        <f aca="false">SUM(D3:D13)</f>
        <v>7749553431</v>
      </c>
      <c r="E14" s="44" t="n">
        <f aca="false">D14/B14</f>
        <v>115711.606632524</v>
      </c>
      <c r="F14" s="41" t="n">
        <f aca="false">SUM(F3:F13)</f>
        <v>12736</v>
      </c>
      <c r="G14" s="43" t="n">
        <f aca="false">SUM(G3:G13)</f>
        <v>906630982</v>
      </c>
      <c r="H14" s="44" t="n">
        <f aca="false">G14/F14</f>
        <v>71186.4778580402</v>
      </c>
      <c r="I14" s="45" t="n">
        <f aca="false">F:F/B:B*100</f>
        <v>19.0166186373613</v>
      </c>
      <c r="J14" s="46" t="n">
        <f aca="false">G:G/D:D*100</f>
        <v>11.69913840936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8" activeCellId="0" sqref="G38"/>
    </sheetView>
  </sheetViews>
  <sheetFormatPr defaultColWidth="15.3671875" defaultRowHeight="18" zeroHeight="false" outlineLevelRow="0" outlineLevelCol="0"/>
  <sheetData>
    <row r="1" customFormat="false" ht="18" hidden="false" customHeight="true" outlineLevel="0" collapsed="false">
      <c r="A1" s="49" t="s">
        <v>6</v>
      </c>
      <c r="B1" s="50" t="s">
        <v>28</v>
      </c>
      <c r="C1" s="50"/>
      <c r="D1" s="50"/>
      <c r="E1" s="51"/>
      <c r="F1" s="27" t="s">
        <v>2</v>
      </c>
      <c r="G1" s="27"/>
      <c r="H1" s="27"/>
      <c r="I1" s="27"/>
      <c r="J1" s="52"/>
    </row>
    <row r="2" s="56" customFormat="true" ht="18" hidden="false" customHeight="true" outlineLevel="0" collapsed="false">
      <c r="A2" s="53"/>
      <c r="B2" s="54" t="n">
        <v>2001</v>
      </c>
      <c r="C2" s="53" t="n">
        <v>2002</v>
      </c>
      <c r="D2" s="53" t="n">
        <v>2003</v>
      </c>
      <c r="E2" s="53" t="n">
        <v>2004</v>
      </c>
      <c r="F2" s="54" t="n">
        <v>2001</v>
      </c>
      <c r="G2" s="53" t="n">
        <v>2002</v>
      </c>
      <c r="H2" s="53" t="n">
        <v>2003</v>
      </c>
      <c r="I2" s="53" t="n">
        <v>2004</v>
      </c>
      <c r="J2" s="55"/>
    </row>
    <row r="3" customFormat="false" ht="18" hidden="false" customHeight="true" outlineLevel="0" collapsed="false">
      <c r="A3" s="5" t="s">
        <v>15</v>
      </c>
      <c r="B3" s="34" t="n">
        <v>31603</v>
      </c>
      <c r="C3" s="34" t="n">
        <v>32238</v>
      </c>
      <c r="D3" s="34" t="n">
        <v>33212</v>
      </c>
      <c r="E3" s="16" t="n">
        <v>33544</v>
      </c>
      <c r="F3" s="34" t="n">
        <v>7995</v>
      </c>
      <c r="G3" s="34" t="n">
        <v>8510</v>
      </c>
      <c r="H3" s="57" t="n">
        <v>8351</v>
      </c>
      <c r="I3" s="16" t="n">
        <v>8665</v>
      </c>
      <c r="J3" s="25"/>
    </row>
    <row r="4" customFormat="false" ht="18" hidden="false" customHeight="true" outlineLevel="0" collapsed="false">
      <c r="A4" s="23" t="s">
        <v>16</v>
      </c>
      <c r="B4" s="34" t="n">
        <v>11575</v>
      </c>
      <c r="C4" s="34" t="n">
        <v>12096</v>
      </c>
      <c r="D4" s="34" t="n">
        <v>11872</v>
      </c>
      <c r="E4" s="16" t="n">
        <v>11916</v>
      </c>
      <c r="F4" s="34" t="n">
        <v>1899</v>
      </c>
      <c r="G4" s="34" t="n">
        <v>2057</v>
      </c>
      <c r="H4" s="57" t="n">
        <v>2040</v>
      </c>
      <c r="I4" s="16" t="n">
        <v>2059</v>
      </c>
      <c r="J4" s="25"/>
    </row>
    <row r="5" customFormat="false" ht="18" hidden="false" customHeight="true" outlineLevel="0" collapsed="false">
      <c r="A5" s="23" t="s">
        <v>17</v>
      </c>
      <c r="B5" s="34" t="n">
        <v>7346</v>
      </c>
      <c r="C5" s="34" t="n">
        <v>7620</v>
      </c>
      <c r="D5" s="34" t="n">
        <v>7656</v>
      </c>
      <c r="E5" s="16" t="n">
        <v>7582</v>
      </c>
      <c r="F5" s="34" t="n">
        <v>1150</v>
      </c>
      <c r="G5" s="34" t="n">
        <v>1257</v>
      </c>
      <c r="H5" s="57" t="n">
        <v>1291</v>
      </c>
      <c r="I5" s="16" t="n">
        <v>1256</v>
      </c>
      <c r="J5" s="25"/>
    </row>
    <row r="6" customFormat="false" ht="18" hidden="false" customHeight="true" outlineLevel="0" collapsed="false">
      <c r="A6" s="23" t="s">
        <v>18</v>
      </c>
      <c r="B6" s="34" t="n">
        <v>4619</v>
      </c>
      <c r="C6" s="34" t="n">
        <v>4689</v>
      </c>
      <c r="D6" s="34" t="n">
        <v>4905</v>
      </c>
      <c r="E6" s="16" t="n">
        <v>5044</v>
      </c>
      <c r="F6" s="34" t="n">
        <v>604</v>
      </c>
      <c r="G6" s="34" t="n">
        <v>706</v>
      </c>
      <c r="H6" s="57" t="n">
        <v>759</v>
      </c>
      <c r="I6" s="16" t="n">
        <v>817</v>
      </c>
      <c r="J6" s="25"/>
    </row>
    <row r="7" customFormat="false" ht="18" hidden="false" customHeight="true" outlineLevel="0" collapsed="false">
      <c r="A7" s="23" t="s">
        <v>19</v>
      </c>
      <c r="B7" s="34" t="n">
        <v>2363</v>
      </c>
      <c r="C7" s="34" t="n">
        <v>2406</v>
      </c>
      <c r="D7" s="34" t="n">
        <v>2562</v>
      </c>
      <c r="E7" s="16" t="n">
        <v>2766</v>
      </c>
      <c r="F7" s="34" t="n">
        <v>293</v>
      </c>
      <c r="G7" s="34" t="n">
        <v>353</v>
      </c>
      <c r="H7" s="57" t="n">
        <v>388</v>
      </c>
      <c r="I7" s="16" t="n">
        <v>398</v>
      </c>
      <c r="J7" s="25"/>
    </row>
    <row r="8" customFormat="false" ht="18" hidden="false" customHeight="true" outlineLevel="0" collapsed="false">
      <c r="A8" s="23" t="s">
        <v>20</v>
      </c>
      <c r="B8" s="34" t="n">
        <v>1558</v>
      </c>
      <c r="C8" s="34" t="n">
        <v>1555</v>
      </c>
      <c r="D8" s="34" t="n">
        <v>1770</v>
      </c>
      <c r="E8" s="16" t="n">
        <v>1722</v>
      </c>
      <c r="F8" s="34" t="n">
        <v>192</v>
      </c>
      <c r="G8" s="34" t="n">
        <v>227</v>
      </c>
      <c r="H8" s="57" t="n">
        <v>239</v>
      </c>
      <c r="I8" s="16" t="n">
        <v>245</v>
      </c>
      <c r="J8" s="25"/>
    </row>
    <row r="9" customFormat="false" ht="18" hidden="false" customHeight="true" outlineLevel="0" collapsed="false">
      <c r="A9" s="23" t="s">
        <v>21</v>
      </c>
      <c r="B9" s="34" t="n">
        <v>1187</v>
      </c>
      <c r="C9" s="34" t="n">
        <v>1236</v>
      </c>
      <c r="D9" s="34" t="n">
        <v>1172</v>
      </c>
      <c r="E9" s="16" t="n">
        <v>1222</v>
      </c>
      <c r="F9" s="34" t="n">
        <v>149</v>
      </c>
      <c r="G9" s="34" t="n">
        <v>179</v>
      </c>
      <c r="H9" s="57" t="n">
        <v>173</v>
      </c>
      <c r="I9" s="16" t="n">
        <v>175</v>
      </c>
      <c r="J9" s="25"/>
    </row>
    <row r="10" customFormat="false" ht="18" hidden="false" customHeight="true" outlineLevel="0" collapsed="false">
      <c r="A10" s="23" t="s">
        <v>22</v>
      </c>
      <c r="B10" s="34" t="n">
        <v>883</v>
      </c>
      <c r="C10" s="34" t="n">
        <v>963</v>
      </c>
      <c r="D10" s="34" t="n">
        <v>957</v>
      </c>
      <c r="E10" s="16" t="n">
        <v>974</v>
      </c>
      <c r="F10" s="34" t="n">
        <v>117</v>
      </c>
      <c r="G10" s="34" t="n">
        <v>121</v>
      </c>
      <c r="H10" s="57" t="n">
        <v>116</v>
      </c>
      <c r="I10" s="16" t="n">
        <v>130</v>
      </c>
      <c r="J10" s="25"/>
    </row>
    <row r="11" customFormat="false" ht="18" hidden="false" customHeight="true" outlineLevel="0" collapsed="false">
      <c r="A11" s="23" t="s">
        <v>23</v>
      </c>
      <c r="B11" s="34" t="n">
        <v>712</v>
      </c>
      <c r="C11" s="34" t="n">
        <v>777</v>
      </c>
      <c r="D11" s="34" t="n">
        <v>796</v>
      </c>
      <c r="E11" s="16" t="n">
        <v>759</v>
      </c>
      <c r="F11" s="34" t="n">
        <v>87</v>
      </c>
      <c r="G11" s="34" t="n">
        <v>101</v>
      </c>
      <c r="H11" s="57" t="n">
        <v>121</v>
      </c>
      <c r="I11" s="16" t="n">
        <v>100</v>
      </c>
      <c r="J11" s="25"/>
    </row>
    <row r="12" customFormat="false" ht="18" hidden="false" customHeight="true" outlineLevel="0" collapsed="false">
      <c r="A12" s="23" t="s">
        <v>24</v>
      </c>
      <c r="B12" s="34" t="n">
        <v>557</v>
      </c>
      <c r="C12" s="34" t="n">
        <v>582</v>
      </c>
      <c r="D12" s="34" t="n">
        <v>648</v>
      </c>
      <c r="E12" s="16" t="n">
        <v>640</v>
      </c>
      <c r="F12" s="34" t="n">
        <v>81</v>
      </c>
      <c r="G12" s="34" t="n">
        <v>86</v>
      </c>
      <c r="H12" s="57" t="n">
        <v>98</v>
      </c>
      <c r="I12" s="16" t="n">
        <v>97</v>
      </c>
      <c r="J12" s="25"/>
    </row>
    <row r="13" customFormat="false" ht="18" hidden="false" customHeight="true" outlineLevel="0" collapsed="false">
      <c r="A13" s="23" t="s">
        <v>25</v>
      </c>
      <c r="B13" s="34" t="n">
        <v>4570</v>
      </c>
      <c r="C13" s="34" t="n">
        <v>4756</v>
      </c>
      <c r="D13" s="34" t="n">
        <v>5027</v>
      </c>
      <c r="E13" s="16" t="n">
        <v>5202</v>
      </c>
      <c r="F13" s="34" t="n">
        <v>169</v>
      </c>
      <c r="G13" s="34" t="n">
        <v>181</v>
      </c>
      <c r="H13" s="57" t="n">
        <v>201</v>
      </c>
      <c r="I13" s="16" t="n">
        <v>234</v>
      </c>
      <c r="J13" s="25"/>
    </row>
    <row r="14" customFormat="false" ht="18" hidden="false" customHeight="true" outlineLevel="0" collapsed="false">
      <c r="A14" s="5" t="s">
        <v>26</v>
      </c>
      <c r="B14" s="41" t="n">
        <f aca="false">SUM(B3:B13)</f>
        <v>66973</v>
      </c>
      <c r="C14" s="58" t="n">
        <f aca="false">SUM(C3:C13)</f>
        <v>68918</v>
      </c>
      <c r="D14" s="41" t="n">
        <f aca="false">SUM(D3:D13)</f>
        <v>70577</v>
      </c>
      <c r="E14" s="16" t="n">
        <f aca="false">SUM(E3:E13)</f>
        <v>71371</v>
      </c>
      <c r="F14" s="41" t="n">
        <f aca="false">SUM(F3:F13)</f>
        <v>12736</v>
      </c>
      <c r="G14" s="43" t="n">
        <f aca="false">SUM(G3:G13)</f>
        <v>13778</v>
      </c>
      <c r="H14" s="59" t="n">
        <f aca="false">SUM(H3:H13)</f>
        <v>13777</v>
      </c>
      <c r="I14" s="16" t="n">
        <f aca="false">SUM(I3:I13)</f>
        <v>14176</v>
      </c>
      <c r="J14" s="25"/>
    </row>
    <row r="16" customFormat="false" ht="18" hidden="false" customHeight="true" outlineLevel="0" collapsed="false">
      <c r="A16" s="60" t="s">
        <v>8</v>
      </c>
      <c r="B16" s="50" t="s">
        <v>28</v>
      </c>
      <c r="C16" s="50"/>
      <c r="D16" s="50"/>
      <c r="E16" s="51"/>
      <c r="F16" s="27" t="s">
        <v>2</v>
      </c>
      <c r="G16" s="27"/>
      <c r="H16" s="27"/>
      <c r="I16" s="27"/>
      <c r="J16" s="52"/>
    </row>
    <row r="17" customFormat="false" ht="18" hidden="false" customHeight="true" outlineLevel="0" collapsed="false">
      <c r="A17" s="23"/>
      <c r="B17" s="0" t="n">
        <v>2001</v>
      </c>
      <c r="C17" s="29" t="n">
        <v>2002</v>
      </c>
      <c r="D17" s="29" t="n">
        <v>2003</v>
      </c>
      <c r="E17" s="29" t="n">
        <v>2004</v>
      </c>
      <c r="F17" s="0" t="n">
        <v>2001</v>
      </c>
      <c r="G17" s="29" t="n">
        <v>2002</v>
      </c>
      <c r="H17" s="29" t="n">
        <v>2003</v>
      </c>
      <c r="I17" s="29" t="n">
        <v>2004</v>
      </c>
      <c r="J17" s="25"/>
    </row>
    <row r="18" customFormat="false" ht="18" hidden="false" customHeight="true" outlineLevel="0" collapsed="false">
      <c r="A18" s="5" t="s">
        <v>15</v>
      </c>
      <c r="B18" s="36" t="n">
        <v>553831041</v>
      </c>
      <c r="C18" s="36" t="n">
        <v>573864004</v>
      </c>
      <c r="D18" s="36" t="n">
        <v>616747020</v>
      </c>
      <c r="E18" s="16" t="n">
        <v>632873383</v>
      </c>
      <c r="F18" s="36" t="n">
        <v>149140796</v>
      </c>
      <c r="G18" s="36" t="n">
        <v>158064619</v>
      </c>
      <c r="H18" s="36" t="n">
        <v>162409178</v>
      </c>
      <c r="I18" s="16" t="n">
        <v>172228581</v>
      </c>
      <c r="J18" s="25"/>
    </row>
    <row r="19" customFormat="false" ht="18" hidden="false" customHeight="true" outlineLevel="0" collapsed="false">
      <c r="A19" s="23" t="s">
        <v>16</v>
      </c>
      <c r="B19" s="36" t="n">
        <v>843262219</v>
      </c>
      <c r="C19" s="36" t="n">
        <v>878524290</v>
      </c>
      <c r="D19" s="36" t="n">
        <v>878245241</v>
      </c>
      <c r="E19" s="16" t="n">
        <v>887391539</v>
      </c>
      <c r="F19" s="36" t="n">
        <v>137535920</v>
      </c>
      <c r="G19" s="36" t="n">
        <v>148249969</v>
      </c>
      <c r="H19" s="36" t="n">
        <v>146450843</v>
      </c>
      <c r="I19" s="16" t="n">
        <v>149976851</v>
      </c>
      <c r="J19" s="25"/>
    </row>
    <row r="20" customFormat="false" ht="18" hidden="false" customHeight="true" outlineLevel="0" collapsed="false">
      <c r="A20" s="23" t="s">
        <v>17</v>
      </c>
      <c r="B20" s="36" t="n">
        <v>904020015</v>
      </c>
      <c r="C20" s="36" t="n">
        <v>938879556</v>
      </c>
      <c r="D20" s="36" t="n">
        <v>942923643</v>
      </c>
      <c r="E20" s="16" t="n">
        <v>935608142</v>
      </c>
      <c r="F20" s="36" t="n">
        <v>141797086</v>
      </c>
      <c r="G20" s="36" t="n">
        <v>154155005</v>
      </c>
      <c r="H20" s="36" t="n">
        <v>158130365</v>
      </c>
      <c r="I20" s="16" t="n">
        <v>154374103</v>
      </c>
      <c r="J20" s="25"/>
    </row>
    <row r="21" customFormat="false" ht="18" hidden="false" customHeight="true" outlineLevel="0" collapsed="false">
      <c r="A21" s="23" t="s">
        <v>18</v>
      </c>
      <c r="B21" s="36" t="n">
        <v>798924372</v>
      </c>
      <c r="C21" s="36" t="n">
        <v>811523124</v>
      </c>
      <c r="D21" s="36" t="n">
        <v>848183900</v>
      </c>
      <c r="E21" s="16" t="n">
        <v>873339471</v>
      </c>
      <c r="F21" s="36" t="n">
        <v>104262563</v>
      </c>
      <c r="G21" s="36" t="n">
        <v>121602357</v>
      </c>
      <c r="H21" s="36" t="n">
        <v>130917812</v>
      </c>
      <c r="I21" s="16" t="n">
        <v>140142876</v>
      </c>
      <c r="J21" s="25"/>
    </row>
    <row r="22" customFormat="false" ht="18" hidden="false" customHeight="true" outlineLevel="0" collapsed="false">
      <c r="A22" s="23" t="s">
        <v>19</v>
      </c>
      <c r="B22" s="36" t="n">
        <v>525678138</v>
      </c>
      <c r="C22" s="36" t="n">
        <v>536516377</v>
      </c>
      <c r="D22" s="36" t="n">
        <v>568754423</v>
      </c>
      <c r="E22" s="16" t="n">
        <v>613317296</v>
      </c>
      <c r="F22" s="36" t="n">
        <v>65368094</v>
      </c>
      <c r="G22" s="36" t="n">
        <v>78696061</v>
      </c>
      <c r="H22" s="36" t="n">
        <v>85974782</v>
      </c>
      <c r="I22" s="16" t="n">
        <v>88711759</v>
      </c>
      <c r="J22" s="25"/>
    </row>
    <row r="23" customFormat="false" ht="18" hidden="false" customHeight="true" outlineLevel="0" collapsed="false">
      <c r="A23" s="23" t="s">
        <v>20</v>
      </c>
      <c r="B23" s="36" t="n">
        <v>425114051</v>
      </c>
      <c r="C23" s="36" t="n">
        <v>425199663</v>
      </c>
      <c r="D23" s="36" t="n">
        <v>483233720</v>
      </c>
      <c r="E23" s="16" t="n">
        <v>470872832</v>
      </c>
      <c r="F23" s="36" t="n">
        <v>52131282</v>
      </c>
      <c r="G23" s="36" t="n">
        <v>61933324</v>
      </c>
      <c r="H23" s="36" t="n">
        <v>65237433</v>
      </c>
      <c r="I23" s="16" t="n">
        <v>67087599</v>
      </c>
      <c r="J23" s="25"/>
    </row>
    <row r="24" customFormat="false" ht="18" hidden="false" customHeight="true" outlineLevel="0" collapsed="false">
      <c r="A24" s="23" t="s">
        <v>21</v>
      </c>
      <c r="B24" s="36" t="n">
        <v>383160272</v>
      </c>
      <c r="C24" s="36" t="n">
        <v>399027642</v>
      </c>
      <c r="D24" s="36" t="n">
        <v>379034787</v>
      </c>
      <c r="E24" s="16" t="n">
        <v>393684161</v>
      </c>
      <c r="F24" s="36" t="n">
        <v>48232768</v>
      </c>
      <c r="G24" s="36" t="n">
        <v>57578072</v>
      </c>
      <c r="H24" s="36" t="n">
        <v>55969329</v>
      </c>
      <c r="I24" s="16" t="n">
        <v>56153471</v>
      </c>
      <c r="J24" s="25"/>
    </row>
    <row r="25" customFormat="false" ht="18" hidden="false" customHeight="true" outlineLevel="0" collapsed="false">
      <c r="A25" s="23" t="s">
        <v>22</v>
      </c>
      <c r="B25" s="36" t="n">
        <v>330575914</v>
      </c>
      <c r="C25" s="36" t="n">
        <v>359746114</v>
      </c>
      <c r="D25" s="36" t="n">
        <v>357955125</v>
      </c>
      <c r="E25" s="16" t="n">
        <v>364747623</v>
      </c>
      <c r="F25" s="36" t="n">
        <v>43699613</v>
      </c>
      <c r="G25" s="36" t="n">
        <v>45031545</v>
      </c>
      <c r="H25" s="36" t="n">
        <v>43510422</v>
      </c>
      <c r="I25" s="16" t="n">
        <v>48627965</v>
      </c>
      <c r="J25" s="25"/>
    </row>
    <row r="26" customFormat="false" ht="18" hidden="false" customHeight="true" outlineLevel="0" collapsed="false">
      <c r="A26" s="23" t="s">
        <v>23</v>
      </c>
      <c r="B26" s="36" t="n">
        <v>301831841</v>
      </c>
      <c r="C26" s="36" t="n">
        <v>330350956</v>
      </c>
      <c r="D26" s="36" t="n">
        <v>339543224</v>
      </c>
      <c r="E26" s="16" t="n">
        <v>323136811</v>
      </c>
      <c r="F26" s="36" t="n">
        <v>37081207</v>
      </c>
      <c r="G26" s="36" t="n">
        <v>42778426</v>
      </c>
      <c r="H26" s="36" t="n">
        <v>51372862</v>
      </c>
      <c r="I26" s="16" t="n">
        <v>42421481</v>
      </c>
      <c r="J26" s="25"/>
    </row>
    <row r="27" customFormat="false" ht="18" hidden="false" customHeight="true" outlineLevel="0" collapsed="false">
      <c r="A27" s="23" t="s">
        <v>24</v>
      </c>
      <c r="B27" s="36" t="n">
        <v>264944868</v>
      </c>
      <c r="C27" s="36" t="n">
        <v>276171958</v>
      </c>
      <c r="D27" s="36" t="n">
        <v>307988517</v>
      </c>
      <c r="E27" s="16" t="n">
        <v>304234329</v>
      </c>
      <c r="F27" s="36" t="n">
        <v>38531817</v>
      </c>
      <c r="G27" s="36" t="n">
        <v>41011679</v>
      </c>
      <c r="H27" s="36" t="n">
        <v>46766733</v>
      </c>
      <c r="I27" s="16" t="n">
        <v>45910611</v>
      </c>
      <c r="J27" s="25"/>
    </row>
    <row r="28" customFormat="false" ht="18" hidden="false" customHeight="true" outlineLevel="0" collapsed="false">
      <c r="A28" s="23" t="s">
        <v>25</v>
      </c>
      <c r="B28" s="36" t="n">
        <v>2418210700</v>
      </c>
      <c r="C28" s="36" t="n">
        <v>2516591218</v>
      </c>
      <c r="D28" s="36" t="n">
        <v>2659911049</v>
      </c>
      <c r="E28" s="16" t="n">
        <v>2752656072</v>
      </c>
      <c r="F28" s="36" t="n">
        <v>88849836</v>
      </c>
      <c r="G28" s="36" t="n">
        <v>95324655</v>
      </c>
      <c r="H28" s="36" t="n">
        <v>105995049</v>
      </c>
      <c r="I28" s="16" t="n">
        <v>123261180</v>
      </c>
      <c r="J28" s="25"/>
    </row>
    <row r="29" customFormat="false" ht="18" hidden="false" customHeight="true" outlineLevel="0" collapsed="false">
      <c r="A29" s="5" t="s">
        <v>26</v>
      </c>
      <c r="B29" s="41" t="n">
        <f aca="false">SUM(B18:B28)</f>
        <v>7749553431</v>
      </c>
      <c r="C29" s="42" t="n">
        <f aca="false">SUM(C18:C28)</f>
        <v>8046394902</v>
      </c>
      <c r="D29" s="43" t="n">
        <f aca="false">SUM(D18:D28)</f>
        <v>8382520649</v>
      </c>
      <c r="E29" s="16" t="n">
        <f aca="false">SUM(E18:E28)</f>
        <v>8551861659</v>
      </c>
      <c r="F29" s="41" t="n">
        <f aca="false">SUM(F18:F28)</f>
        <v>906630982</v>
      </c>
      <c r="G29" s="43" t="n">
        <f aca="false">SUM(G18:G28)</f>
        <v>1004425712</v>
      </c>
      <c r="H29" s="44" t="n">
        <f aca="false">SUM(H18:H28)</f>
        <v>1052734808</v>
      </c>
      <c r="I29" s="16" t="n">
        <f aca="false">SUM(I18:I28)</f>
        <v>1088896477</v>
      </c>
      <c r="J29" s="25"/>
    </row>
  </sheetData>
  <mergeCells count="4">
    <mergeCell ref="B1:D1"/>
    <mergeCell ref="F1:I1"/>
    <mergeCell ref="B16:D16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3:34:49Z</dcterms:created>
  <dc:creator>Ｍ</dc:creator>
  <dc:description/>
  <dc:language>en-US</dc:language>
  <cp:lastModifiedBy>Ｍ</cp:lastModifiedBy>
  <cp:lastPrinted>2005-10-03T15:09:21Z</cp:lastPrinted>
  <dcterms:modified xsi:type="dcterms:W3CDTF">2005-10-03T15:12:38Z</dcterms:modified>
  <cp:revision>0</cp:revision>
  <dc:subject/>
  <dc:title/>
</cp:coreProperties>
</file>